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A$4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0">
  <si>
    <t xml:space="preserve">遠征計算表</t>
  </si>
  <si>
    <r>
      <rPr>
        <sz val="11"/>
        <rFont val="Noto Sans"/>
        <family val="2"/>
      </rPr>
      <t xml:space="preserve">数値は特記なき場合は改二　近代化</t>
    </r>
    <r>
      <rPr>
        <sz val="11"/>
        <rFont val="ＭＳ Ｐゴシック"/>
        <family val="3"/>
        <charset val="128"/>
      </rPr>
      <t xml:space="preserve">max</t>
    </r>
  </si>
  <si>
    <t xml:space="preserve">色付き背景部分は数式なので変更しないこと</t>
  </si>
  <si>
    <t xml:space="preserve">無色背景部分は各自で変更してください</t>
  </si>
  <si>
    <t xml:space="preserve">艦娘</t>
  </si>
  <si>
    <t xml:space="preserve">火力</t>
  </si>
  <si>
    <t xml:space="preserve">対空</t>
  </si>
  <si>
    <t xml:space="preserve">対潜</t>
  </si>
  <si>
    <t xml:space="preserve">索敵</t>
  </si>
  <si>
    <t xml:space="preserve">装備</t>
  </si>
  <si>
    <t xml:space="preserve">由良</t>
  </si>
  <si>
    <r>
      <rPr>
        <sz val="11"/>
        <rFont val="ＭＳ Ｐゴシック"/>
        <family val="3"/>
        <charset val="128"/>
      </rPr>
      <t xml:space="preserve">20.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0.3</t>
    </r>
    <r>
      <rPr>
        <sz val="11"/>
        <rFont val="Noto Sans"/>
        <family val="2"/>
      </rPr>
      <t xml:space="preserve">＋大発</t>
    </r>
  </si>
  <si>
    <t xml:space="preserve">エクセル版へ</t>
  </si>
  <si>
    <t xml:space="preserve">大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*4</t>
    </r>
  </si>
  <si>
    <t xml:space="preserve">鬼怒</t>
  </si>
  <si>
    <r>
      <rPr>
        <sz val="11"/>
        <rFont val="Noto Sans"/>
        <family val="2"/>
      </rPr>
      <t xml:space="preserve">大発</t>
    </r>
    <r>
      <rPr>
        <sz val="11"/>
        <rFont val="ＭＳ Ｐゴシック"/>
        <family val="3"/>
        <charset val="128"/>
      </rPr>
      <t xml:space="preserve">+3</t>
    </r>
  </si>
  <si>
    <t xml:space="preserve">龍田</t>
  </si>
  <si>
    <t xml:space="preserve">五十鈴</t>
  </si>
  <si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セット</t>
    </r>
  </si>
  <si>
    <t xml:space="preserve">神通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*3</t>
    </r>
  </si>
  <si>
    <t xml:space="preserve">夕張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*4</t>
    </r>
  </si>
  <si>
    <t xml:space="preserve">皐月</t>
  </si>
  <si>
    <r>
      <rPr>
        <sz val="11"/>
        <rFont val="Noto Sans"/>
        <family val="2"/>
      </rPr>
      <t xml:space="preserve">大発</t>
    </r>
    <r>
      <rPr>
        <sz val="11"/>
        <rFont val="ＭＳ Ｐゴシック"/>
        <family val="3"/>
        <charset val="128"/>
      </rPr>
      <t xml:space="preserve">*3</t>
    </r>
  </si>
  <si>
    <t xml:space="preserve">夕立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砲</t>
    </r>
    <r>
      <rPr>
        <sz val="11"/>
        <rFont val="ＭＳ Ｐゴシック"/>
        <family val="3"/>
        <charset val="128"/>
      </rPr>
      <t xml:space="preserve">*3</t>
    </r>
  </si>
  <si>
    <t xml:space="preserve">朝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*2+</t>
    </r>
    <r>
      <rPr>
        <sz val="11"/>
        <rFont val="Noto Sans"/>
        <family val="2"/>
      </rPr>
      <t xml:space="preserve">対潜噴進砲</t>
    </r>
  </si>
  <si>
    <t xml:space="preserve">綾波</t>
  </si>
  <si>
    <t xml:space="preserve">大潮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センチ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大発</t>
    </r>
  </si>
  <si>
    <t xml:space="preserve">ベ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*2+</t>
    </r>
    <r>
      <rPr>
        <sz val="11"/>
        <rFont val="Noto Sans"/>
        <family val="2"/>
      </rPr>
      <t xml:space="preserve">Ｂ型砲</t>
    </r>
  </si>
  <si>
    <t xml:space="preserve">霞</t>
  </si>
  <si>
    <t xml:space="preserve">荒潮</t>
  </si>
  <si>
    <t xml:space="preserve">暁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砲</t>
    </r>
    <r>
      <rPr>
        <sz val="11"/>
        <rFont val="ＭＳ Ｐゴシック"/>
        <family val="3"/>
        <charset val="128"/>
      </rPr>
      <t xml:space="preserve">*3</t>
    </r>
  </si>
  <si>
    <t xml:space="preserve">タシュケント</t>
  </si>
  <si>
    <t xml:space="preserve">B13*4</t>
  </si>
  <si>
    <t xml:space="preserve">妙高</t>
  </si>
  <si>
    <t xml:space="preserve">足柄</t>
  </si>
  <si>
    <t xml:space="preserve">衣笠</t>
  </si>
  <si>
    <t xml:space="preserve">羽黒</t>
  </si>
  <si>
    <t xml:space="preserve">大鷹</t>
  </si>
  <si>
    <t xml:space="preserve">15.5*4</t>
  </si>
  <si>
    <t xml:space="preserve">神鷹</t>
  </si>
  <si>
    <r>
      <rPr>
        <sz val="11"/>
        <rFont val="Noto Sans"/>
        <family val="2"/>
      </rPr>
      <t xml:space="preserve">流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試製烈風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彗星十二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彩雲</t>
    </r>
  </si>
  <si>
    <t xml:space="preserve">鈴谷航改二</t>
  </si>
  <si>
    <t xml:space="preserve">占守</t>
  </si>
  <si>
    <r>
      <rPr>
        <sz val="11"/>
        <rFont val="Noto Sans"/>
        <family val="2"/>
      </rPr>
      <t xml:space="preserve">伊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観測機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伊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伊</t>
    </r>
    <r>
      <rPr>
        <sz val="11"/>
        <rFont val="ＭＳ Ｐゴシック"/>
        <family val="3"/>
        <charset val="128"/>
      </rPr>
      <t xml:space="preserve">19</t>
    </r>
  </si>
  <si>
    <t xml:space="preserve">大鯨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電探</t>
    </r>
    <r>
      <rPr>
        <sz val="11"/>
        <rFont val="ＭＳ Ｐゴシック"/>
        <family val="3"/>
        <charset val="128"/>
      </rPr>
      <t xml:space="preserve">3</t>
    </r>
  </si>
  <si>
    <t xml:space="preserve">千歳甲</t>
  </si>
  <si>
    <t xml:space="preserve">日進</t>
  </si>
  <si>
    <t xml:space="preserve">55M</t>
  </si>
  <si>
    <t xml:space="preserve">2H15M</t>
  </si>
  <si>
    <t xml:space="preserve">海峡警備行動</t>
  </si>
  <si>
    <r>
      <rPr>
        <sz val="11"/>
        <rFont val="Noto Sans"/>
        <family val="2"/>
      </rPr>
      <t xml:space="preserve">（駆逐艦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海防艦）</t>
    </r>
    <r>
      <rPr>
        <sz val="11"/>
        <rFont val="ＭＳ Ｐゴシック"/>
        <family val="3"/>
        <charset val="128"/>
      </rPr>
      <t xml:space="preserve">4</t>
    </r>
  </si>
  <si>
    <t xml:space="preserve">長時間対潜警戒</t>
  </si>
  <si>
    <r>
      <rPr>
        <sz val="11"/>
        <rFont val="Noto Sans"/>
        <family val="2"/>
      </rPr>
      <t xml:space="preserve">軽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（駆逐艦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海防艦）</t>
    </r>
    <r>
      <rPr>
        <sz val="11"/>
        <rFont val="ＭＳ Ｐゴシック"/>
        <family val="3"/>
        <charset val="128"/>
      </rPr>
      <t xml:space="preserve">4</t>
    </r>
  </si>
  <si>
    <t xml:space="preserve">必要値</t>
  </si>
  <si>
    <t xml:space="preserve">合計</t>
  </si>
  <si>
    <t xml:space="preserve">過不足</t>
  </si>
  <si>
    <t xml:space="preserve">1H50M</t>
  </si>
  <si>
    <t xml:space="preserve">マンスリー</t>
  </si>
  <si>
    <t xml:space="preserve">35M</t>
  </si>
  <si>
    <t xml:space="preserve">南西方面連絡線哨戒</t>
  </si>
  <si>
    <r>
      <rPr>
        <sz val="11"/>
        <rFont val="Noto Sans"/>
        <family val="2"/>
      </rPr>
      <t xml:space="preserve">軽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艦</t>
    </r>
    <r>
      <rPr>
        <sz val="11"/>
        <rFont val="ＭＳ Ｐゴシック"/>
        <family val="3"/>
        <charset val="128"/>
      </rPr>
      <t xml:space="preserve">4</t>
    </r>
  </si>
  <si>
    <t xml:space="preserve">南西方面航空偵察作戦</t>
  </si>
  <si>
    <r>
      <rPr>
        <sz val="11"/>
        <rFont val="Noto Sans"/>
        <family val="2"/>
      </rPr>
      <t xml:space="preserve">軽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水母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艦</t>
    </r>
    <r>
      <rPr>
        <sz val="11"/>
        <rFont val="ＭＳ Ｐゴシック"/>
        <family val="3"/>
        <charset val="128"/>
      </rPr>
      <t xml:space="preserve">4</t>
    </r>
  </si>
  <si>
    <t xml:space="preserve">3H</t>
  </si>
  <si>
    <t xml:space="preserve">マンスリー　交戦型</t>
  </si>
  <si>
    <t xml:space="preserve">3H30M</t>
  </si>
  <si>
    <t xml:space="preserve">マンスリー　交戦Ⅱ型</t>
  </si>
  <si>
    <t xml:space="preserve">小笠原沖哨戒線</t>
  </si>
  <si>
    <t xml:space="preserve">小笠原沖戦闘哨戒</t>
  </si>
  <si>
    <r>
      <rPr>
        <sz val="11"/>
        <rFont val="Noto Sans"/>
        <family val="2"/>
      </rPr>
      <t xml:space="preserve">軽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艦</t>
    </r>
    <r>
      <rPr>
        <sz val="11"/>
        <rFont val="ＭＳ Ｐゴシック"/>
        <family val="3"/>
        <charset val="128"/>
      </rPr>
      <t xml:space="preserve">5</t>
    </r>
  </si>
  <si>
    <t xml:space="preserve">8H40M</t>
  </si>
  <si>
    <t xml:space="preserve">2H50M</t>
  </si>
  <si>
    <t xml:space="preserve">交戦型</t>
  </si>
  <si>
    <t xml:space="preserve">敵泊地強襲反撃作戦</t>
  </si>
  <si>
    <r>
      <rPr>
        <sz val="11"/>
        <rFont val="Noto Sans"/>
        <family val="2"/>
      </rPr>
      <t xml:space="preserve">軽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重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艦</t>
    </r>
    <r>
      <rPr>
        <sz val="11"/>
        <rFont val="ＭＳ Ｐゴシック"/>
        <family val="3"/>
        <charset val="128"/>
      </rPr>
      <t xml:space="preserve">4</t>
    </r>
  </si>
  <si>
    <t xml:space="preserve">南西諸島離島哨戒作戦</t>
  </si>
  <si>
    <r>
      <rPr>
        <sz val="11"/>
        <rFont val="Noto Sans"/>
        <family val="2"/>
      </rPr>
      <t xml:space="preserve">水母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軽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</t>
    </r>
    <r>
      <rPr>
        <sz val="11"/>
        <rFont val="ＭＳ Ｐゴシック"/>
        <family val="3"/>
        <charset val="128"/>
      </rPr>
      <t xml:space="preserve">4</t>
    </r>
  </si>
  <si>
    <t xml:space="preserve">7H30M</t>
  </si>
  <si>
    <t xml:space="preserve">6H30M</t>
  </si>
  <si>
    <t xml:space="preserve">南西諸島離島防衛作戦</t>
  </si>
  <si>
    <r>
      <rPr>
        <sz val="11"/>
        <rFont val="Noto Sans"/>
        <family val="2"/>
      </rPr>
      <t xml:space="preserve">重巡</t>
    </r>
    <r>
      <rPr>
        <sz val="11"/>
        <rFont val="ＭＳ Ｐゴシック"/>
        <family val="3"/>
        <charset val="128"/>
      </rPr>
      <t xml:space="preserve">2+</t>
    </r>
    <r>
      <rPr>
        <sz val="11"/>
        <rFont val="Noto Sans"/>
        <family val="2"/>
      </rPr>
      <t xml:space="preserve">軽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潜水艦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艦</t>
    </r>
    <r>
      <rPr>
        <sz val="11"/>
        <rFont val="ＭＳ Ｐゴシック"/>
        <family val="3"/>
        <charset val="128"/>
      </rPr>
      <t xml:space="preserve">2</t>
    </r>
  </si>
  <si>
    <t xml:space="preserve">南西諸島捜索激減戦</t>
  </si>
  <si>
    <t xml:space="preserve">5H50M</t>
  </si>
  <si>
    <t xml:space="preserve">交戦Ⅱ型</t>
  </si>
  <si>
    <t xml:space="preserve">精鋭水雷戦隊夜襲</t>
  </si>
  <si>
    <t xml:space="preserve">1H</t>
  </si>
  <si>
    <t xml:space="preserve">8H</t>
  </si>
  <si>
    <t xml:space="preserve">ブルネイ泊地沖哨戒</t>
  </si>
  <si>
    <r>
      <rPr>
        <sz val="11"/>
        <rFont val="Noto Sans"/>
        <family val="2"/>
      </rPr>
      <t xml:space="preserve">（駆逐艦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海防艦）</t>
    </r>
    <r>
      <rPr>
        <sz val="11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ミ船団護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号船団</t>
    </r>
    <r>
      <rPr>
        <sz val="14"/>
        <rFont val="ＭＳ Ｐゴシック"/>
        <family val="3"/>
        <charset val="128"/>
      </rPr>
      <t xml:space="preserve">)</t>
    </r>
  </si>
  <si>
    <t xml:space="preserve">護衛空母１駆逐３</t>
  </si>
  <si>
    <t xml:space="preserve">12H</t>
  </si>
  <si>
    <t xml:space="preserve">10H</t>
  </si>
  <si>
    <r>
      <rPr>
        <sz val="14"/>
        <rFont val="Noto Sans"/>
        <family val="2"/>
      </rPr>
      <t xml:space="preserve">ミ船団護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二号船団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護衛空母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軽巡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艦</t>
    </r>
    <r>
      <rPr>
        <sz val="11"/>
        <rFont val="ＭＳ Ｐゴシック"/>
        <family val="3"/>
        <charset val="128"/>
      </rPr>
      <t xml:space="preserve">2+</t>
    </r>
    <r>
      <rPr>
        <sz val="11"/>
        <rFont val="Noto Sans"/>
        <family val="2"/>
      </rPr>
      <t xml:space="preserve">自由枠</t>
    </r>
    <r>
      <rPr>
        <sz val="11"/>
        <rFont val="ＭＳ Ｐゴシック"/>
        <family val="3"/>
        <charset val="128"/>
      </rPr>
      <t xml:space="preserve">2</t>
    </r>
  </si>
  <si>
    <t xml:space="preserve">航空装備輸送任務 </t>
  </si>
  <si>
    <r>
      <rPr>
        <sz val="11"/>
        <rFont val="Noto Sans"/>
        <family val="2"/>
      </rPr>
      <t xml:space="preserve">空母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水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軽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駆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ドラム缶</t>
    </r>
    <r>
      <rPr>
        <sz val="11"/>
        <rFont val="ＭＳ Ｐゴシック"/>
        <family val="3"/>
        <charset val="128"/>
      </rPr>
      <t xml:space="preserve">2X3</t>
    </r>
  </si>
  <si>
    <r>
      <rPr>
        <sz val="11"/>
        <rFont val="Noto Sans"/>
        <family val="2"/>
      </rPr>
      <t xml:space="preserve">大発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ドラム缶</t>
    </r>
    <r>
      <rPr>
        <sz val="11"/>
        <rFont val="ＭＳ Ｐゴシック"/>
        <family val="3"/>
        <charset val="128"/>
      </rPr>
      <t xml:space="preserve">2</t>
    </r>
  </si>
  <si>
    <t xml:space="preserve">3H20M</t>
  </si>
  <si>
    <t xml:space="preserve">ボーキサイト船団護衛</t>
  </si>
  <si>
    <r>
      <rPr>
        <sz val="11"/>
        <rFont val="Noto Sans"/>
        <family val="2"/>
      </rPr>
      <t xml:space="preserve">護衛空母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</t>
    </r>
    <r>
      <rPr>
        <sz val="11"/>
        <rFont val="ＭＳ Ｐゴシック"/>
        <family val="3"/>
        <charset val="128"/>
      </rPr>
      <t xml:space="preserve">4</t>
    </r>
  </si>
  <si>
    <t xml:space="preserve">南西海域戦闘哨戒</t>
  </si>
  <si>
    <r>
      <rPr>
        <sz val="11"/>
        <rFont val="Noto Sans"/>
        <family val="2"/>
      </rPr>
      <t xml:space="preserve">重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軽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駆逐</t>
    </r>
    <r>
      <rPr>
        <sz val="11"/>
        <rFont val="ＭＳ Ｐゴシック"/>
        <family val="3"/>
        <charset val="128"/>
      </rPr>
      <t xml:space="preserve">2</t>
    </r>
  </si>
  <si>
    <t xml:space="preserve">2H</t>
  </si>
  <si>
    <t xml:space="preserve">西方海域偵察作戦</t>
  </si>
  <si>
    <r>
      <rPr>
        <sz val="11"/>
        <rFont val="Noto Sans"/>
        <family val="2"/>
      </rPr>
      <t xml:space="preserve">水母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</t>
    </r>
    <r>
      <rPr>
        <sz val="11"/>
        <rFont val="ＭＳ Ｐゴシック"/>
        <family val="3"/>
        <charset val="128"/>
      </rPr>
      <t xml:space="preserve">4</t>
    </r>
  </si>
  <si>
    <t xml:space="preserve">西方潜水艦作戦</t>
  </si>
  <si>
    <r>
      <rPr>
        <sz val="11"/>
        <rFont val="Noto Sans"/>
        <family val="2"/>
      </rPr>
      <t xml:space="preserve">潜母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潜水</t>
    </r>
    <r>
      <rPr>
        <sz val="11"/>
        <rFont val="ＭＳ Ｐゴシック"/>
        <family val="3"/>
        <charset val="128"/>
      </rPr>
      <t xml:space="preserve">3+</t>
    </r>
    <r>
      <rPr>
        <sz val="11"/>
        <rFont val="Noto Sans"/>
        <family val="2"/>
      </rPr>
      <t xml:space="preserve">駆逐</t>
    </r>
    <r>
      <rPr>
        <sz val="11"/>
        <rFont val="ＭＳ Ｐゴシック"/>
        <family val="3"/>
        <charset val="128"/>
      </rPr>
      <t xml:space="preserve">1</t>
    </r>
  </si>
  <si>
    <t xml:space="preserve">欧州方面友軍との接触</t>
  </si>
  <si>
    <r>
      <rPr>
        <sz val="11"/>
        <rFont val="Noto Sans"/>
        <family val="2"/>
      </rPr>
      <t xml:space="preserve">潜水母艦</t>
    </r>
    <r>
      <rPr>
        <sz val="11"/>
        <rFont val="ＭＳ Ｐゴシック"/>
        <family val="3"/>
        <charset val="128"/>
      </rPr>
      <t xml:space="preserve">11+</t>
    </r>
    <r>
      <rPr>
        <sz val="11"/>
        <rFont val="Noto Sans"/>
        <family val="2"/>
      </rPr>
      <t xml:space="preserve">潜水艦</t>
    </r>
    <r>
      <rPr>
        <sz val="11"/>
        <rFont val="ＭＳ Ｐゴシック"/>
        <family val="3"/>
        <charset val="128"/>
      </rPr>
      <t xml:space="preserve">3+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1</t>
    </r>
  </si>
  <si>
    <t xml:space="preserve">3H5M</t>
  </si>
  <si>
    <t xml:space="preserve">ラバウル方面艦隊進出</t>
  </si>
  <si>
    <r>
      <rPr>
        <sz val="11"/>
        <rFont val="Noto Sans"/>
        <family val="2"/>
      </rPr>
      <t xml:space="preserve">重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軽</t>
    </r>
    <r>
      <rPr>
        <sz val="11"/>
        <rFont val="ＭＳ Ｐゴシック"/>
        <family val="3"/>
        <charset val="128"/>
      </rPr>
      <t xml:space="preserve">1+</t>
    </r>
    <r>
      <rPr>
        <sz val="11"/>
        <rFont val="Noto Sans"/>
        <family val="2"/>
      </rPr>
      <t xml:space="preserve">駆逐</t>
    </r>
    <r>
      <rPr>
        <sz val="11"/>
        <rFont val="ＭＳ Ｐゴシック"/>
        <family val="3"/>
        <charset val="128"/>
      </rPr>
      <t xml:space="preserve">4</t>
    </r>
  </si>
  <si>
    <t xml:space="preserve">強行鼠輸送作戦</t>
  </si>
  <si>
    <r>
      <rPr>
        <sz val="11"/>
        <rFont val="Noto Sans"/>
        <family val="2"/>
      </rPr>
      <t xml:space="preserve">駆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ドラム艦各</t>
    </r>
    <r>
      <rPr>
        <sz val="11"/>
        <rFont val="ＭＳ Ｐゴシック"/>
        <family val="3"/>
        <charset val="128"/>
      </rPr>
      <t xml:space="preserve">1</t>
    </r>
  </si>
  <si>
    <t xml:space="preserve">ドラム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web.g2.xrea.com/kancolle/ense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F155" activeCellId="0" sqref="F15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5.72"/>
    <col collapsed="false" customWidth="true" hidden="false" outlineLevel="0" max="3" min="3" style="0" width="5.99"/>
    <col collapsed="false" customWidth="true" hidden="false" outlineLevel="0" max="5" min="4" style="0" width="5.26"/>
    <col collapsed="false" customWidth="true" hidden="false" outlineLevel="0" max="6" min="6" style="0" width="29.17"/>
    <col collapsed="false" customWidth="true" hidden="false" outlineLevel="0" max="11" min="8" style="0" width="5.99"/>
    <col collapsed="false" customWidth="true" hidden="false" outlineLevel="0" max="12" min="12" style="0" width="27.18"/>
  </cols>
  <sheetData>
    <row r="1" customFormat="false" ht="13" hidden="false" customHeight="false" outlineLevel="0" collapsed="false">
      <c r="A1" s="1" t="s">
        <v>0</v>
      </c>
      <c r="C1" s="1" t="s">
        <v>1</v>
      </c>
      <c r="G1" s="1" t="s">
        <v>2</v>
      </c>
    </row>
    <row r="2" customFormat="false" ht="13" hidden="false" customHeight="false" outlineLevel="0" collapsed="false">
      <c r="F2" s="2"/>
      <c r="G2" s="1" t="s">
        <v>3</v>
      </c>
    </row>
    <row r="3" customFormat="false" ht="13" hidden="false" customHeight="false" outlineLevel="0" collapsed="false">
      <c r="A3" s="1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1" t="s">
        <v>9</v>
      </c>
    </row>
    <row r="4" customFormat="false" ht="13" hidden="false" customHeight="false" outlineLevel="0" collapsed="false">
      <c r="A4" s="4" t="s">
        <v>10</v>
      </c>
      <c r="B4" s="5" t="n">
        <v>69</v>
      </c>
      <c r="C4" s="5" t="n">
        <v>94</v>
      </c>
      <c r="D4" s="5" t="n">
        <v>83</v>
      </c>
      <c r="E4" s="5" t="n">
        <v>63</v>
      </c>
      <c r="F4" s="5" t="s">
        <v>11</v>
      </c>
      <c r="G4" s="5"/>
      <c r="K4" s="6" t="s">
        <v>12</v>
      </c>
    </row>
    <row r="5" customFormat="false" ht="13" hidden="false" customHeight="false" outlineLevel="0" collapsed="false">
      <c r="A5" s="7" t="s">
        <v>13</v>
      </c>
      <c r="B5" s="8" t="n">
        <v>110</v>
      </c>
      <c r="C5" s="8" t="n">
        <v>68</v>
      </c>
      <c r="D5" s="8" t="n">
        <v>39</v>
      </c>
      <c r="E5" s="8" t="n">
        <v>84</v>
      </c>
      <c r="F5" s="8" t="s">
        <v>14</v>
      </c>
      <c r="G5" s="8"/>
    </row>
    <row r="6" customFormat="false" ht="13" hidden="false" customHeight="false" outlineLevel="0" collapsed="false">
      <c r="A6" s="7" t="s">
        <v>15</v>
      </c>
      <c r="B6" s="8" t="n">
        <v>55</v>
      </c>
      <c r="C6" s="8" t="n">
        <v>86</v>
      </c>
      <c r="D6" s="8" t="n">
        <v>86</v>
      </c>
      <c r="E6" s="8" t="n">
        <v>60</v>
      </c>
      <c r="F6" s="9" t="s">
        <v>16</v>
      </c>
      <c r="G6" s="8"/>
    </row>
    <row r="7" customFormat="false" ht="13" hidden="false" customHeight="false" outlineLevel="0" collapsed="false">
      <c r="A7" s="7" t="s">
        <v>17</v>
      </c>
      <c r="B7" s="8" t="n">
        <v>50</v>
      </c>
      <c r="C7" s="8" t="n">
        <v>80</v>
      </c>
      <c r="D7" s="8" t="n">
        <v>81</v>
      </c>
      <c r="E7" s="8" t="n">
        <v>51</v>
      </c>
      <c r="F7" s="9" t="s">
        <v>16</v>
      </c>
      <c r="G7" s="8"/>
    </row>
    <row r="8" customFormat="false" ht="13" hidden="false" customHeight="false" outlineLevel="0" collapsed="false">
      <c r="A8" s="7" t="s">
        <v>18</v>
      </c>
      <c r="B8" s="8" t="n">
        <v>59</v>
      </c>
      <c r="C8" s="8" t="n">
        <v>84</v>
      </c>
      <c r="D8" s="8" t="n">
        <v>121</v>
      </c>
      <c r="E8" s="8" t="n">
        <v>59</v>
      </c>
      <c r="F8" s="8" t="s">
        <v>19</v>
      </c>
      <c r="G8" s="8"/>
    </row>
    <row r="9" customFormat="false" ht="13" hidden="false" customHeight="false" outlineLevel="0" collapsed="false">
      <c r="A9" s="10" t="s">
        <v>20</v>
      </c>
      <c r="B9" s="11" t="n">
        <v>102</v>
      </c>
      <c r="C9" s="11" t="n">
        <v>80</v>
      </c>
      <c r="D9" s="11" t="n">
        <v>79</v>
      </c>
      <c r="E9" s="11" t="n">
        <v>53</v>
      </c>
      <c r="F9" s="8" t="s">
        <v>21</v>
      </c>
    </row>
    <row r="10" customFormat="false" ht="13" hidden="false" customHeight="false" outlineLevel="0" collapsed="false">
      <c r="A10" s="10" t="s">
        <v>22</v>
      </c>
      <c r="B10" s="11" t="n">
        <v>99</v>
      </c>
      <c r="C10" s="11" t="n">
        <v>81</v>
      </c>
      <c r="D10" s="11" t="n">
        <v>68</v>
      </c>
      <c r="E10" s="11" t="n">
        <v>43</v>
      </c>
      <c r="F10" s="11" t="s">
        <v>23</v>
      </c>
      <c r="G10" s="5"/>
    </row>
    <row r="11" customFormat="false" ht="13" hidden="false" customHeight="false" outlineLevel="0" collapsed="false">
      <c r="A11" s="4" t="s">
        <v>24</v>
      </c>
      <c r="B11" s="5" t="n">
        <v>42</v>
      </c>
      <c r="C11" s="5" t="n">
        <v>82</v>
      </c>
      <c r="D11" s="5" t="n">
        <v>81</v>
      </c>
      <c r="E11" s="5" t="n">
        <v>45</v>
      </c>
      <c r="F11" s="12" t="s">
        <v>25</v>
      </c>
      <c r="G11" s="8"/>
    </row>
    <row r="12" customFormat="false" ht="13" hidden="false" customHeight="false" outlineLevel="0" collapsed="false">
      <c r="A12" s="7" t="s">
        <v>26</v>
      </c>
      <c r="B12" s="8" t="n">
        <v>86</v>
      </c>
      <c r="C12" s="8" t="n">
        <v>69</v>
      </c>
      <c r="D12" s="8" t="n">
        <v>71</v>
      </c>
      <c r="E12" s="8" t="n">
        <v>52</v>
      </c>
      <c r="F12" s="8" t="s">
        <v>27</v>
      </c>
      <c r="G12" s="8"/>
    </row>
    <row r="13" customFormat="false" ht="13" hidden="false" customHeight="false" outlineLevel="0" collapsed="false">
      <c r="A13" s="7" t="s">
        <v>28</v>
      </c>
      <c r="B13" s="8" t="n">
        <v>55</v>
      </c>
      <c r="C13" s="8" t="n">
        <v>75</v>
      </c>
      <c r="D13" s="8" t="n">
        <v>128</v>
      </c>
      <c r="E13" s="8" t="n">
        <v>55</v>
      </c>
      <c r="F13" s="8" t="s">
        <v>29</v>
      </c>
      <c r="G13" s="8"/>
    </row>
    <row r="14" customFormat="false" ht="13" hidden="false" customHeight="false" outlineLevel="0" collapsed="false">
      <c r="A14" s="7" t="s">
        <v>30</v>
      </c>
      <c r="B14" s="8" t="n">
        <v>83</v>
      </c>
      <c r="C14" s="8" t="n">
        <v>61</v>
      </c>
      <c r="D14" s="8" t="n">
        <v>63</v>
      </c>
      <c r="E14" s="8" t="n">
        <v>45</v>
      </c>
      <c r="F14" s="8" t="s">
        <v>27</v>
      </c>
      <c r="G14" s="8"/>
    </row>
    <row r="15" customFormat="false" ht="13" hidden="false" customHeight="false" outlineLevel="0" collapsed="false">
      <c r="A15" s="7" t="s">
        <v>31</v>
      </c>
      <c r="B15" s="8" t="n">
        <v>71</v>
      </c>
      <c r="C15" s="8" t="n">
        <v>76</v>
      </c>
      <c r="D15" s="8" t="n">
        <v>64</v>
      </c>
      <c r="E15" s="8" t="n">
        <v>54</v>
      </c>
      <c r="F15" s="8" t="s">
        <v>32</v>
      </c>
      <c r="G15" s="8"/>
    </row>
    <row r="16" customFormat="false" ht="13" hidden="false" customHeight="false" outlineLevel="0" collapsed="false">
      <c r="A16" s="7" t="s">
        <v>33</v>
      </c>
      <c r="B16" s="8" t="n">
        <v>64</v>
      </c>
      <c r="C16" s="8" t="n">
        <v>69</v>
      </c>
      <c r="D16" s="8" t="n">
        <v>89</v>
      </c>
      <c r="E16" s="8" t="n">
        <v>44</v>
      </c>
      <c r="F16" s="8" t="s">
        <v>34</v>
      </c>
      <c r="G16" s="8"/>
    </row>
    <row r="17" customFormat="false" ht="13" hidden="false" customHeight="false" outlineLevel="0" collapsed="false">
      <c r="A17" s="7" t="s">
        <v>35</v>
      </c>
      <c r="B17" s="8" t="n">
        <v>69</v>
      </c>
      <c r="C17" s="8" t="n">
        <v>88</v>
      </c>
      <c r="D17" s="8" t="n">
        <v>68</v>
      </c>
      <c r="E17" s="8" t="n">
        <v>56</v>
      </c>
      <c r="F17" s="8" t="s">
        <v>27</v>
      </c>
      <c r="G17" s="8"/>
    </row>
    <row r="18" customFormat="false" ht="13" hidden="false" customHeight="false" outlineLevel="0" collapsed="false">
      <c r="A18" s="7" t="s">
        <v>36</v>
      </c>
      <c r="B18" s="8" t="n">
        <v>78</v>
      </c>
      <c r="C18" s="8" t="n">
        <v>76</v>
      </c>
      <c r="D18" s="8" t="n">
        <v>58</v>
      </c>
      <c r="E18" s="8" t="n">
        <v>51</v>
      </c>
      <c r="F18" s="8" t="s">
        <v>27</v>
      </c>
      <c r="G18" s="8"/>
    </row>
    <row r="19" customFormat="false" ht="13" hidden="false" customHeight="false" outlineLevel="0" collapsed="false">
      <c r="A19" s="7" t="s">
        <v>37</v>
      </c>
      <c r="B19" s="8" t="n">
        <v>77</v>
      </c>
      <c r="C19" s="8" t="n">
        <v>68</v>
      </c>
      <c r="D19" s="8" t="n">
        <v>66</v>
      </c>
      <c r="E19" s="8" t="n">
        <v>60</v>
      </c>
      <c r="F19" s="8" t="s">
        <v>38</v>
      </c>
      <c r="G19" s="8"/>
    </row>
    <row r="20" customFormat="false" ht="13" hidden="false" customHeight="false" outlineLevel="0" collapsed="false">
      <c r="A20" s="13" t="s">
        <v>39</v>
      </c>
      <c r="B20" s="8" t="n">
        <v>90</v>
      </c>
      <c r="C20" s="8" t="n">
        <v>73</v>
      </c>
      <c r="D20" s="8" t="n">
        <v>73</v>
      </c>
      <c r="E20" s="8" t="n">
        <v>48</v>
      </c>
      <c r="F20" s="8" t="s">
        <v>40</v>
      </c>
      <c r="G20" s="8"/>
    </row>
    <row r="21" customFormat="false" ht="13" hidden="false" customHeight="false" outlineLevel="0" collapsed="false">
      <c r="A21" s="7" t="s">
        <v>41</v>
      </c>
      <c r="B21" s="8" t="n">
        <v>128</v>
      </c>
      <c r="C21" s="8" t="n">
        <v>90</v>
      </c>
      <c r="D21" s="8" t="n">
        <v>0</v>
      </c>
      <c r="E21" s="8" t="n">
        <v>58</v>
      </c>
      <c r="F21" s="8" t="s">
        <v>14</v>
      </c>
      <c r="G21" s="8"/>
    </row>
    <row r="22" customFormat="false" ht="13" hidden="false" customHeight="false" outlineLevel="0" collapsed="false">
      <c r="A22" s="7" t="s">
        <v>42</v>
      </c>
      <c r="B22" s="8" t="n">
        <v>122</v>
      </c>
      <c r="C22" s="8" t="n">
        <v>86</v>
      </c>
      <c r="D22" s="8" t="n">
        <v>0</v>
      </c>
      <c r="E22" s="8" t="n">
        <v>56</v>
      </c>
      <c r="F22" s="8" t="s">
        <v>14</v>
      </c>
      <c r="G22" s="8"/>
    </row>
    <row r="23" customFormat="false" ht="13" hidden="false" customHeight="false" outlineLevel="0" collapsed="false">
      <c r="A23" s="7" t="s">
        <v>43</v>
      </c>
      <c r="B23" s="8" t="n">
        <v>122</v>
      </c>
      <c r="C23" s="8" t="n">
        <v>78</v>
      </c>
      <c r="D23" s="8" t="n">
        <v>0</v>
      </c>
      <c r="E23" s="8" t="n">
        <v>54</v>
      </c>
      <c r="F23" s="8" t="s">
        <v>23</v>
      </c>
      <c r="G23" s="8"/>
    </row>
    <row r="24" customFormat="false" ht="13" hidden="false" customHeight="false" outlineLevel="0" collapsed="false">
      <c r="A24" s="7" t="s">
        <v>44</v>
      </c>
      <c r="B24" s="8" t="n">
        <v>132</v>
      </c>
      <c r="C24" s="8" t="n">
        <v>86</v>
      </c>
      <c r="D24" s="8" t="n">
        <v>0</v>
      </c>
      <c r="E24" s="8" t="n">
        <v>57</v>
      </c>
      <c r="F24" s="8" t="s">
        <v>14</v>
      </c>
      <c r="G24" s="8"/>
    </row>
    <row r="25" customFormat="false" ht="13" hidden="false" customHeight="false" outlineLevel="0" collapsed="false">
      <c r="A25" s="7" t="s">
        <v>45</v>
      </c>
      <c r="B25" s="8" t="n">
        <v>67</v>
      </c>
      <c r="C25" s="8" t="n">
        <v>66</v>
      </c>
      <c r="D25" s="8" t="n">
        <v>88</v>
      </c>
      <c r="E25" s="8" t="n">
        <v>67</v>
      </c>
      <c r="F25" s="8" t="s">
        <v>46</v>
      </c>
      <c r="G25" s="8"/>
    </row>
    <row r="26" customFormat="false" ht="13" hidden="false" customHeight="false" outlineLevel="0" collapsed="false">
      <c r="A26" s="7" t="s">
        <v>47</v>
      </c>
      <c r="B26" s="8" t="n">
        <v>37</v>
      </c>
      <c r="C26" s="8" t="n">
        <v>68</v>
      </c>
      <c r="D26" s="8" t="n">
        <v>91</v>
      </c>
      <c r="E26" s="8" t="n">
        <v>71</v>
      </c>
      <c r="F26" s="9" t="s">
        <v>48</v>
      </c>
      <c r="G26" s="8"/>
    </row>
    <row r="27" customFormat="false" ht="13" hidden="false" customHeight="false" outlineLevel="0" collapsed="false">
      <c r="A27" s="7" t="s">
        <v>49</v>
      </c>
      <c r="B27" s="8" t="n">
        <v>80</v>
      </c>
      <c r="C27" s="8" t="n">
        <v>97</v>
      </c>
      <c r="D27" s="8" t="n">
        <v>6</v>
      </c>
      <c r="E27" s="8" t="n">
        <v>85</v>
      </c>
      <c r="F27" s="8" t="s">
        <v>46</v>
      </c>
      <c r="G27" s="8"/>
    </row>
    <row r="28" customFormat="false" ht="13" hidden="false" customHeight="false" outlineLevel="0" collapsed="false">
      <c r="A28" s="7" t="s">
        <v>50</v>
      </c>
      <c r="B28" s="8" t="n">
        <v>35</v>
      </c>
      <c r="C28" s="8" t="n">
        <v>53</v>
      </c>
      <c r="D28" s="8" t="n">
        <v>96</v>
      </c>
      <c r="E28" s="8" t="n">
        <v>23</v>
      </c>
      <c r="F28" s="8" t="s">
        <v>19</v>
      </c>
      <c r="G28" s="8"/>
    </row>
    <row r="29" customFormat="false" ht="13" hidden="false" customHeight="false" outlineLevel="0" collapsed="false">
      <c r="A29" s="7" t="s">
        <v>51</v>
      </c>
      <c r="B29" s="8" t="n">
        <v>12</v>
      </c>
      <c r="C29" s="8" t="n">
        <v>4</v>
      </c>
      <c r="D29" s="8" t="n">
        <v>8</v>
      </c>
      <c r="E29" s="8" t="n">
        <v>51</v>
      </c>
      <c r="F29" s="9" t="s">
        <v>52</v>
      </c>
      <c r="G29" s="8"/>
    </row>
    <row r="30" customFormat="false" ht="13" hidden="false" customHeight="false" outlineLevel="0" collapsed="false">
      <c r="A30" s="7" t="s">
        <v>53</v>
      </c>
      <c r="B30" s="8" t="n">
        <v>17</v>
      </c>
      <c r="C30" s="8" t="n">
        <v>0</v>
      </c>
      <c r="D30" s="8" t="n">
        <v>36</v>
      </c>
      <c r="E30" s="8" t="n">
        <v>42</v>
      </c>
      <c r="F30" s="11" t="s">
        <v>54</v>
      </c>
      <c r="G30" s="8"/>
    </row>
    <row r="31" customFormat="false" ht="13" hidden="false" customHeight="false" outlineLevel="0" collapsed="false">
      <c r="A31" s="7" t="s">
        <v>55</v>
      </c>
      <c r="B31" s="8" t="n">
        <v>12</v>
      </c>
      <c r="C31" s="8" t="n">
        <v>4</v>
      </c>
      <c r="D31" s="8" t="n">
        <v>8</v>
      </c>
      <c r="E31" s="8" t="n">
        <v>51</v>
      </c>
      <c r="F31" s="9" t="s">
        <v>52</v>
      </c>
      <c r="G31" s="8"/>
    </row>
    <row r="32" customFormat="false" ht="13" hidden="false" customHeight="false" outlineLevel="0" collapsed="false">
      <c r="A32" s="7" t="s">
        <v>56</v>
      </c>
      <c r="B32" s="8" t="n">
        <v>15</v>
      </c>
      <c r="C32" s="8" t="n">
        <v>36</v>
      </c>
      <c r="D32" s="8" t="n">
        <v>0</v>
      </c>
      <c r="E32" s="8" t="n">
        <v>58</v>
      </c>
      <c r="F32" s="11" t="s">
        <v>57</v>
      </c>
      <c r="G32" s="8"/>
    </row>
    <row r="33" customFormat="false" ht="13" hidden="false" customHeight="false" outlineLevel="0" collapsed="false">
      <c r="A33" s="7" t="s">
        <v>58</v>
      </c>
      <c r="B33" s="8" t="n">
        <v>29</v>
      </c>
      <c r="C33" s="8" t="n">
        <v>39</v>
      </c>
      <c r="D33" s="8" t="n">
        <v>0</v>
      </c>
      <c r="E33" s="8" t="n">
        <v>68</v>
      </c>
      <c r="F33" s="12" t="s">
        <v>25</v>
      </c>
      <c r="G33" s="8"/>
    </row>
    <row r="34" customFormat="false" ht="13" hidden="false" customHeight="false" outlineLevel="0" collapsed="false">
      <c r="A34" s="7" t="s">
        <v>59</v>
      </c>
      <c r="B34" s="8" t="n">
        <v>100</v>
      </c>
      <c r="C34" s="8" t="n">
        <v>81</v>
      </c>
      <c r="D34" s="8" t="n">
        <v>0</v>
      </c>
      <c r="E34" s="8" t="n">
        <v>96</v>
      </c>
      <c r="F34" s="8" t="s">
        <v>14</v>
      </c>
      <c r="G34" s="8"/>
    </row>
    <row r="35" customFormat="false" ht="13" hidden="false" customHeight="false" outlineLevel="0" collapsed="false">
      <c r="A35" s="14" t="s">
        <v>60</v>
      </c>
      <c r="G35" s="0" t="s">
        <v>61</v>
      </c>
    </row>
    <row r="36" customFormat="false" ht="16.5" hidden="false" customHeight="false" outlineLevel="0" collapsed="false">
      <c r="A36" s="15" t="s">
        <v>62</v>
      </c>
      <c r="B36" s="15"/>
      <c r="C36" s="15"/>
      <c r="D36" s="1" t="s">
        <v>63</v>
      </c>
      <c r="G36" s="15" t="s">
        <v>64</v>
      </c>
      <c r="H36" s="15"/>
      <c r="I36" s="15"/>
      <c r="J36" s="1" t="s">
        <v>65</v>
      </c>
    </row>
    <row r="37" customFormat="false" ht="13" hidden="false" customHeight="false" outlineLevel="0" collapsed="false">
      <c r="A37" s="4"/>
      <c r="B37" s="16" t="s">
        <v>5</v>
      </c>
      <c r="C37" s="16" t="s">
        <v>6</v>
      </c>
      <c r="D37" s="16" t="s">
        <v>7</v>
      </c>
      <c r="E37" s="16" t="s">
        <v>8</v>
      </c>
      <c r="G37" s="4"/>
      <c r="H37" s="16" t="s">
        <v>5</v>
      </c>
      <c r="I37" s="16" t="s">
        <v>6</v>
      </c>
      <c r="J37" s="16" t="s">
        <v>7</v>
      </c>
      <c r="K37" s="16" t="s">
        <v>8</v>
      </c>
    </row>
    <row r="38" customFormat="false" ht="13" hidden="false" customHeight="false" outlineLevel="0" collapsed="false">
      <c r="A38" s="17" t="s">
        <v>66</v>
      </c>
      <c r="B38" s="18" t="n">
        <v>50</v>
      </c>
      <c r="C38" s="18" t="n">
        <v>70</v>
      </c>
      <c r="D38" s="18" t="n">
        <v>180</v>
      </c>
      <c r="E38" s="18" t="n">
        <v>0</v>
      </c>
      <c r="G38" s="17" t="s">
        <v>66</v>
      </c>
      <c r="H38" s="18" t="n">
        <v>0</v>
      </c>
      <c r="I38" s="18" t="n">
        <v>0</v>
      </c>
      <c r="J38" s="18" t="n">
        <v>280</v>
      </c>
      <c r="K38" s="18" t="n">
        <v>60</v>
      </c>
    </row>
    <row r="39" customFormat="false" ht="13" hidden="false" customHeight="false" outlineLevel="0" collapsed="false">
      <c r="A39" s="7" t="s">
        <v>24</v>
      </c>
      <c r="B39" s="19" t="n">
        <f aca="false">VLOOKUP($A39,date,2,FALSE())</f>
        <v>42</v>
      </c>
      <c r="C39" s="19" t="n">
        <f aca="false">VLOOKUP($A39,date,3,FALSE())</f>
        <v>82</v>
      </c>
      <c r="D39" s="19" t="n">
        <f aca="false">VLOOKUP($A39,date,4,FALSE())</f>
        <v>81</v>
      </c>
      <c r="E39" s="20" t="n">
        <f aca="false">VLOOKUP($A39,date,5,FALSE())</f>
        <v>45</v>
      </c>
      <c r="F39" s="21" t="str">
        <f aca="false">VLOOKUP($A39,date,6,FALSE())</f>
        <v>大発*3</v>
      </c>
      <c r="G39" s="9" t="s">
        <v>15</v>
      </c>
      <c r="H39" s="19" t="n">
        <f aca="false">VLOOKUP($G39,date,2,FALSE())</f>
        <v>55</v>
      </c>
      <c r="I39" s="19" t="n">
        <f aca="false">VLOOKUP($G39,date,3,FALSE())</f>
        <v>86</v>
      </c>
      <c r="J39" s="19" t="n">
        <f aca="false">VLOOKUP($G39,date,4,FALSE())</f>
        <v>86</v>
      </c>
      <c r="K39" s="19" t="n">
        <f aca="false">VLOOKUP($G39,date,5,FALSE())</f>
        <v>60</v>
      </c>
      <c r="L39" s="21" t="str">
        <f aca="false">VLOOKUP($G39,date,6,FALSE())</f>
        <v>大発+3</v>
      </c>
    </row>
    <row r="40" customFormat="false" ht="13" hidden="false" customHeight="false" outlineLevel="0" collapsed="false">
      <c r="A40" s="7" t="s">
        <v>26</v>
      </c>
      <c r="B40" s="19" t="n">
        <f aca="false">VLOOKUP($A40,date,2,FALSE())</f>
        <v>86</v>
      </c>
      <c r="C40" s="19" t="n">
        <f aca="false">VLOOKUP($A40,date,3,FALSE())</f>
        <v>69</v>
      </c>
      <c r="D40" s="19" t="n">
        <f aca="false">VLOOKUP($A40,date,4,FALSE())</f>
        <v>71</v>
      </c>
      <c r="E40" s="19" t="n">
        <f aca="false">VLOOKUP($A40,date,5,FALSE())</f>
        <v>52</v>
      </c>
      <c r="F40" s="21" t="str">
        <f aca="false">VLOOKUP($A40,date,6,FALSE())</f>
        <v>B型砲*3</v>
      </c>
      <c r="G40" s="7" t="s">
        <v>26</v>
      </c>
      <c r="H40" s="19" t="n">
        <f aca="false">VLOOKUP($G40,date,2,FALSE())</f>
        <v>86</v>
      </c>
      <c r="I40" s="19" t="n">
        <f aca="false">VLOOKUP($G40,date,3,FALSE())</f>
        <v>69</v>
      </c>
      <c r="J40" s="19" t="n">
        <f aca="false">VLOOKUP($G40,date,4,FALSE())</f>
        <v>71</v>
      </c>
      <c r="K40" s="19" t="n">
        <f aca="false">VLOOKUP($G40,date,5,FALSE())</f>
        <v>52</v>
      </c>
      <c r="L40" s="21" t="str">
        <f aca="false">VLOOKUP($G40,date,6,FALSE())</f>
        <v>B型砲*3</v>
      </c>
    </row>
    <row r="41" customFormat="false" ht="13" hidden="false" customHeight="false" outlineLevel="0" collapsed="false">
      <c r="A41" s="7" t="s">
        <v>28</v>
      </c>
      <c r="B41" s="19" t="n">
        <f aca="false">VLOOKUP($A41,date,2,FALSE())</f>
        <v>55</v>
      </c>
      <c r="C41" s="19" t="n">
        <f aca="false">VLOOKUP($A41,date,3,FALSE())</f>
        <v>75</v>
      </c>
      <c r="D41" s="19" t="n">
        <f aca="false">VLOOKUP($A41,date,4,FALSE())</f>
        <v>128</v>
      </c>
      <c r="E41" s="19" t="n">
        <f aca="false">VLOOKUP($A41,date,5,FALSE())</f>
        <v>55</v>
      </c>
      <c r="F41" s="21" t="str">
        <f aca="false">VLOOKUP($A41,date,6,FALSE())</f>
        <v>4式*2+対潜噴進砲</v>
      </c>
      <c r="G41" s="7" t="s">
        <v>28</v>
      </c>
      <c r="H41" s="19" t="n">
        <f aca="false">VLOOKUP($G41,date,2,FALSE())</f>
        <v>55</v>
      </c>
      <c r="I41" s="19" t="n">
        <f aca="false">VLOOKUP($G41,date,3,FALSE())</f>
        <v>75</v>
      </c>
      <c r="J41" s="19" t="n">
        <f aca="false">VLOOKUP($G41,date,4,FALSE())</f>
        <v>128</v>
      </c>
      <c r="K41" s="19" t="n">
        <f aca="false">VLOOKUP($G41,date,5,FALSE())</f>
        <v>55</v>
      </c>
      <c r="L41" s="21" t="str">
        <f aca="false">VLOOKUP($G41,date,6,FALSE())</f>
        <v>4式*2+対潜噴進砲</v>
      </c>
    </row>
    <row r="42" customFormat="false" ht="13" hidden="false" customHeight="false" outlineLevel="0" collapsed="false">
      <c r="A42" s="7" t="s">
        <v>50</v>
      </c>
      <c r="B42" s="19" t="n">
        <f aca="false">VLOOKUP($A42,date,2,FALSE())</f>
        <v>35</v>
      </c>
      <c r="C42" s="19" t="n">
        <f aca="false">VLOOKUP($A42,date,3,FALSE())</f>
        <v>53</v>
      </c>
      <c r="D42" s="19" t="n">
        <f aca="false">VLOOKUP($A42,date,4,FALSE())</f>
        <v>96</v>
      </c>
      <c r="E42" s="19" t="n">
        <f aca="false">VLOOKUP($A42,date,5,FALSE())</f>
        <v>23</v>
      </c>
      <c r="F42" s="21" t="str">
        <f aca="false">VLOOKUP($A42,date,6,FALSE())</f>
        <v>432セット</v>
      </c>
      <c r="G42" s="7" t="s">
        <v>50</v>
      </c>
      <c r="H42" s="19" t="n">
        <f aca="false">VLOOKUP($G42,date,2,FALSE())</f>
        <v>35</v>
      </c>
      <c r="I42" s="19" t="n">
        <f aca="false">VLOOKUP($G42,date,3,FALSE())</f>
        <v>53</v>
      </c>
      <c r="J42" s="19" t="n">
        <f aca="false">VLOOKUP($G42,date,4,FALSE())</f>
        <v>96</v>
      </c>
      <c r="K42" s="19" t="n">
        <f aca="false">VLOOKUP($G42,date,5,FALSE())</f>
        <v>23</v>
      </c>
      <c r="L42" s="21" t="str">
        <f aca="false">VLOOKUP($G42,date,6,FALSE())</f>
        <v>432セット</v>
      </c>
    </row>
    <row r="43" customFormat="false" ht="13" hidden="false" customHeight="false" outlineLevel="0" collapsed="false">
      <c r="A43" s="7" t="s">
        <v>30</v>
      </c>
      <c r="B43" s="19" t="n">
        <f aca="false">VLOOKUP($A43,date,2,FALSE())</f>
        <v>83</v>
      </c>
      <c r="C43" s="19" t="n">
        <f aca="false">VLOOKUP($A43,date,3,FALSE())</f>
        <v>61</v>
      </c>
      <c r="D43" s="19" t="n">
        <f aca="false">VLOOKUP($A43,date,4,FALSE())</f>
        <v>63</v>
      </c>
      <c r="E43" s="19" t="n">
        <f aca="false">VLOOKUP($A43,date,5,FALSE())</f>
        <v>45</v>
      </c>
      <c r="F43" s="21" t="str">
        <f aca="false">VLOOKUP($A43,date,6,FALSE())</f>
        <v>B型砲*3</v>
      </c>
      <c r="G43" s="7" t="s">
        <v>30</v>
      </c>
      <c r="H43" s="19" t="n">
        <f aca="false">VLOOKUP($G43,date,2,FALSE())</f>
        <v>83</v>
      </c>
      <c r="I43" s="19" t="n">
        <f aca="false">VLOOKUP($G43,date,3,FALSE())</f>
        <v>61</v>
      </c>
      <c r="J43" s="19" t="n">
        <f aca="false">VLOOKUP($G43,date,4,FALSE())</f>
        <v>63</v>
      </c>
      <c r="K43" s="19" t="n">
        <f aca="false">VLOOKUP($G43,date,5,FALSE())</f>
        <v>45</v>
      </c>
      <c r="L43" s="21" t="str">
        <f aca="false">VLOOKUP($G43,date,6,FALSE())</f>
        <v>B型砲*3</v>
      </c>
    </row>
    <row r="44" customFormat="false" ht="13" hidden="false" customHeight="false" outlineLevel="0" collapsed="false">
      <c r="A44" s="7" t="s">
        <v>15</v>
      </c>
      <c r="B44" s="19" t="n">
        <f aca="false">VLOOKUP($A44,date,2,FALSE())</f>
        <v>55</v>
      </c>
      <c r="C44" s="19" t="n">
        <f aca="false">VLOOKUP($A44,date,3,FALSE())</f>
        <v>86</v>
      </c>
      <c r="D44" s="19" t="n">
        <f aca="false">VLOOKUP($A44,date,4,FALSE())</f>
        <v>86</v>
      </c>
      <c r="E44" s="19" t="n">
        <f aca="false">VLOOKUP($A44,date,5,FALSE())</f>
        <v>60</v>
      </c>
      <c r="F44" s="21" t="str">
        <f aca="false">VLOOKUP($A44,date,6,FALSE())</f>
        <v>大発+3</v>
      </c>
      <c r="G44" s="7" t="s">
        <v>24</v>
      </c>
      <c r="H44" s="19" t="n">
        <f aca="false">VLOOKUP($G44,date,2,FALSE())</f>
        <v>42</v>
      </c>
      <c r="I44" s="19" t="n">
        <f aca="false">VLOOKUP($G44,date,3,FALSE())</f>
        <v>82</v>
      </c>
      <c r="J44" s="19" t="n">
        <f aca="false">VLOOKUP($G44,date,4,FALSE())</f>
        <v>81</v>
      </c>
      <c r="K44" s="19" t="n">
        <f aca="false">VLOOKUP($G44,date,5,FALSE())</f>
        <v>45</v>
      </c>
      <c r="L44" s="21" t="str">
        <f aca="false">VLOOKUP($G44,date,6,FALSE())</f>
        <v>大発*3</v>
      </c>
    </row>
    <row r="45" customFormat="false" ht="13" hidden="false" customHeight="false" outlineLevel="0" collapsed="false">
      <c r="A45" s="17" t="s">
        <v>67</v>
      </c>
      <c r="B45" s="18" t="n">
        <f aca="false">SUM(B39:B44)</f>
        <v>356</v>
      </c>
      <c r="C45" s="18" t="n">
        <f aca="false">SUM(C39:C44)</f>
        <v>426</v>
      </c>
      <c r="D45" s="18" t="n">
        <f aca="false">SUM(D39:D44)</f>
        <v>525</v>
      </c>
      <c r="E45" s="18" t="n">
        <f aca="false">SUM(E39:E44)</f>
        <v>280</v>
      </c>
      <c r="G45" s="17" t="s">
        <v>67</v>
      </c>
      <c r="H45" s="18" t="n">
        <f aca="false">SUM(H39:H44)</f>
        <v>356</v>
      </c>
      <c r="I45" s="18" t="n">
        <f aca="false">SUM(I39:I44)</f>
        <v>426</v>
      </c>
      <c r="J45" s="18" t="n">
        <f aca="false">SUM(J39:J44)</f>
        <v>525</v>
      </c>
      <c r="K45" s="18" t="n">
        <f aca="false">SUM(K39:K44)</f>
        <v>280</v>
      </c>
    </row>
    <row r="46" customFormat="false" ht="13" hidden="false" customHeight="false" outlineLevel="0" collapsed="false">
      <c r="A46" s="17" t="s">
        <v>68</v>
      </c>
      <c r="B46" s="22" t="n">
        <f aca="false">+B45-B38</f>
        <v>306</v>
      </c>
      <c r="C46" s="22" t="n">
        <f aca="false">+C45-C38</f>
        <v>356</v>
      </c>
      <c r="D46" s="22" t="n">
        <f aca="false">+D45-D38</f>
        <v>345</v>
      </c>
      <c r="E46" s="22" t="n">
        <f aca="false">+E45-E38</f>
        <v>280</v>
      </c>
      <c r="G46" s="17" t="s">
        <v>68</v>
      </c>
      <c r="H46" s="22" t="n">
        <f aca="false">+H45-H38</f>
        <v>356</v>
      </c>
      <c r="I46" s="22" t="n">
        <f aca="false">+I45-I38</f>
        <v>426</v>
      </c>
      <c r="J46" s="22" t="n">
        <f aca="false">+J45-J38</f>
        <v>245</v>
      </c>
      <c r="K46" s="22" t="n">
        <f aca="false">+K45-K38</f>
        <v>220</v>
      </c>
    </row>
    <row r="48" customFormat="false" ht="13" hidden="false" customHeight="false" outlineLevel="0" collapsed="false">
      <c r="A48" s="0" t="s">
        <v>69</v>
      </c>
      <c r="B48" s="1" t="s">
        <v>70</v>
      </c>
      <c r="G48" s="0" t="s">
        <v>71</v>
      </c>
    </row>
    <row r="49" customFormat="false" ht="16.5" hidden="false" customHeight="false" outlineLevel="0" collapsed="false">
      <c r="A49" s="15" t="s">
        <v>72</v>
      </c>
      <c r="B49" s="15"/>
      <c r="C49" s="15"/>
      <c r="D49" s="15"/>
      <c r="F49" s="1" t="s">
        <v>73</v>
      </c>
      <c r="G49" s="15" t="s">
        <v>74</v>
      </c>
      <c r="H49" s="15"/>
      <c r="I49" s="15"/>
      <c r="J49" s="15"/>
      <c r="K49" s="1" t="s">
        <v>75</v>
      </c>
    </row>
    <row r="50" customFormat="false" ht="13" hidden="false" customHeight="false" outlineLevel="0" collapsed="false">
      <c r="A50" s="4"/>
      <c r="B50" s="16" t="s">
        <v>5</v>
      </c>
      <c r="C50" s="16" t="s">
        <v>6</v>
      </c>
      <c r="D50" s="16" t="s">
        <v>7</v>
      </c>
      <c r="E50" s="16" t="s">
        <v>8</v>
      </c>
      <c r="G50" s="4"/>
      <c r="H50" s="16" t="s">
        <v>5</v>
      </c>
      <c r="I50" s="16" t="s">
        <v>6</v>
      </c>
      <c r="J50" s="16" t="s">
        <v>7</v>
      </c>
      <c r="K50" s="16" t="s">
        <v>8</v>
      </c>
    </row>
    <row r="51" customFormat="false" ht="13" hidden="false" customHeight="false" outlineLevel="0" collapsed="false">
      <c r="A51" s="17" t="s">
        <v>66</v>
      </c>
      <c r="B51" s="18" t="n">
        <v>300</v>
      </c>
      <c r="C51" s="18" t="n">
        <v>200</v>
      </c>
      <c r="D51" s="18" t="n">
        <v>200</v>
      </c>
      <c r="E51" s="18" t="n">
        <v>120</v>
      </c>
      <c r="G51" s="17" t="s">
        <v>66</v>
      </c>
      <c r="H51" s="18" t="n">
        <v>0</v>
      </c>
      <c r="I51" s="18" t="n">
        <v>200</v>
      </c>
      <c r="J51" s="18" t="n">
        <v>200</v>
      </c>
      <c r="K51" s="18" t="n">
        <v>140</v>
      </c>
    </row>
    <row r="52" customFormat="false" ht="13" hidden="false" customHeight="false" outlineLevel="0" collapsed="false">
      <c r="A52" s="7" t="s">
        <v>15</v>
      </c>
      <c r="B52" s="19" t="n">
        <f aca="false">VLOOKUP($A52,date,2,FALSE())</f>
        <v>55</v>
      </c>
      <c r="C52" s="19" t="n">
        <f aca="false">VLOOKUP($A52,date,3,FALSE())</f>
        <v>86</v>
      </c>
      <c r="D52" s="19" t="n">
        <f aca="false">VLOOKUP($A52,date,4,FALSE())</f>
        <v>86</v>
      </c>
      <c r="E52" s="19" t="n">
        <f aca="false">VLOOKUP($A52,date,5,FALSE())</f>
        <v>60</v>
      </c>
      <c r="F52" s="21" t="str">
        <f aca="false">VLOOKUP($A52,date,6,FALSE())</f>
        <v>大発+3</v>
      </c>
      <c r="G52" s="7" t="s">
        <v>15</v>
      </c>
      <c r="H52" s="19" t="n">
        <f aca="false">VLOOKUP($G52,date,2,FALSE())</f>
        <v>55</v>
      </c>
      <c r="I52" s="19" t="n">
        <f aca="false">VLOOKUP($G52,date,3,FALSE())</f>
        <v>86</v>
      </c>
      <c r="J52" s="19" t="n">
        <f aca="false">VLOOKUP($G52,date,4,FALSE())</f>
        <v>86</v>
      </c>
      <c r="K52" s="19" t="n">
        <f aca="false">VLOOKUP($G52,date,5,FALSE())</f>
        <v>60</v>
      </c>
      <c r="L52" s="21" t="str">
        <f aca="false">VLOOKUP($G52,date,6,FALSE())</f>
        <v>大発+3</v>
      </c>
    </row>
    <row r="53" customFormat="false" ht="13" hidden="false" customHeight="false" outlineLevel="0" collapsed="false">
      <c r="A53" s="7" t="s">
        <v>26</v>
      </c>
      <c r="B53" s="19" t="n">
        <f aca="false">VLOOKUP($A53,date,2,FALSE())</f>
        <v>86</v>
      </c>
      <c r="C53" s="19" t="n">
        <f aca="false">VLOOKUP($A53,date,3,FALSE())</f>
        <v>69</v>
      </c>
      <c r="D53" s="19" t="n">
        <f aca="false">VLOOKUP($A53,date,4,FALSE())</f>
        <v>71</v>
      </c>
      <c r="E53" s="19" t="n">
        <f aca="false">VLOOKUP($A53,date,5,FALSE())</f>
        <v>52</v>
      </c>
      <c r="F53" s="21" t="str">
        <f aca="false">VLOOKUP($A53,date,6,FALSE())</f>
        <v>B型砲*3</v>
      </c>
      <c r="G53" s="7" t="s">
        <v>58</v>
      </c>
      <c r="H53" s="19" t="n">
        <f aca="false">VLOOKUP($G53,date,2,FALSE())</f>
        <v>29</v>
      </c>
      <c r="I53" s="19" t="n">
        <f aca="false">VLOOKUP($G53,date,3,FALSE())</f>
        <v>39</v>
      </c>
      <c r="J53" s="19" t="n">
        <f aca="false">VLOOKUP($G53,date,4,FALSE())</f>
        <v>0</v>
      </c>
      <c r="K53" s="19" t="n">
        <f aca="false">VLOOKUP($G53,date,5,FALSE())</f>
        <v>68</v>
      </c>
      <c r="L53" s="21" t="str">
        <f aca="false">VLOOKUP($G53,date,6,FALSE())</f>
        <v>大発*3</v>
      </c>
    </row>
    <row r="54" customFormat="false" ht="13" hidden="false" customHeight="false" outlineLevel="0" collapsed="false">
      <c r="A54" s="7" t="s">
        <v>28</v>
      </c>
      <c r="B54" s="19" t="n">
        <f aca="false">VLOOKUP($A54,date,2,FALSE())</f>
        <v>55</v>
      </c>
      <c r="C54" s="19" t="n">
        <f aca="false">VLOOKUP($A54,date,3,FALSE())</f>
        <v>75</v>
      </c>
      <c r="D54" s="19" t="n">
        <f aca="false">VLOOKUP($A54,date,4,FALSE())</f>
        <v>128</v>
      </c>
      <c r="E54" s="19" t="n">
        <f aca="false">VLOOKUP($A54,date,5,FALSE())</f>
        <v>55</v>
      </c>
      <c r="F54" s="21" t="str">
        <f aca="false">VLOOKUP($A54,date,6,FALSE())</f>
        <v>4式*2+対潜噴進砲</v>
      </c>
      <c r="G54" s="7" t="s">
        <v>28</v>
      </c>
      <c r="H54" s="19" t="n">
        <f aca="false">VLOOKUP($G54,date,2,FALSE())</f>
        <v>55</v>
      </c>
      <c r="I54" s="19" t="n">
        <f aca="false">VLOOKUP($G54,date,3,FALSE())</f>
        <v>75</v>
      </c>
      <c r="J54" s="19" t="n">
        <f aca="false">VLOOKUP($G54,date,4,FALSE())</f>
        <v>128</v>
      </c>
      <c r="K54" s="19" t="n">
        <f aca="false">VLOOKUP($G54,date,5,FALSE())</f>
        <v>55</v>
      </c>
      <c r="L54" s="21" t="str">
        <f aca="false">VLOOKUP($G54,date,6,FALSE())</f>
        <v>4式*2+対潜噴進砲</v>
      </c>
    </row>
    <row r="55" customFormat="false" ht="13" hidden="false" customHeight="false" outlineLevel="0" collapsed="false">
      <c r="A55" s="7" t="s">
        <v>31</v>
      </c>
      <c r="B55" s="19" t="n">
        <f aca="false">VLOOKUP($A55,date,2,FALSE())</f>
        <v>71</v>
      </c>
      <c r="C55" s="19" t="n">
        <f aca="false">VLOOKUP($A55,date,3,FALSE())</f>
        <v>76</v>
      </c>
      <c r="D55" s="19" t="n">
        <f aca="false">VLOOKUP($A55,date,4,FALSE())</f>
        <v>64</v>
      </c>
      <c r="E55" s="19" t="n">
        <f aca="false">VLOOKUP($A55,date,5,FALSE())</f>
        <v>54</v>
      </c>
      <c r="F55" s="21" t="str">
        <f aca="false">VLOOKUP($A55,date,6,FALSE())</f>
        <v>10センチ*大発</v>
      </c>
      <c r="G55" s="7" t="s">
        <v>31</v>
      </c>
      <c r="H55" s="19" t="n">
        <f aca="false">VLOOKUP($G55,date,2,FALSE())</f>
        <v>71</v>
      </c>
      <c r="I55" s="19" t="n">
        <f aca="false">VLOOKUP($G55,date,3,FALSE())</f>
        <v>76</v>
      </c>
      <c r="J55" s="19" t="n">
        <f aca="false">VLOOKUP($G55,date,4,FALSE())</f>
        <v>64</v>
      </c>
      <c r="K55" s="19" t="n">
        <f aca="false">VLOOKUP($G55,date,5,FALSE())</f>
        <v>54</v>
      </c>
      <c r="L55" s="21" t="str">
        <f aca="false">VLOOKUP($G55,date,6,FALSE())</f>
        <v>10センチ*大発</v>
      </c>
    </row>
    <row r="56" customFormat="false" ht="13" hidden="false" customHeight="false" outlineLevel="0" collapsed="false">
      <c r="A56" s="7" t="s">
        <v>30</v>
      </c>
      <c r="B56" s="19" t="n">
        <f aca="false">VLOOKUP($A56,date,2,FALSE())</f>
        <v>83</v>
      </c>
      <c r="C56" s="19" t="n">
        <f aca="false">VLOOKUP($A56,date,3,FALSE())</f>
        <v>61</v>
      </c>
      <c r="D56" s="19" t="n">
        <f aca="false">VLOOKUP($A56,date,4,FALSE())</f>
        <v>63</v>
      </c>
      <c r="E56" s="19" t="n">
        <f aca="false">VLOOKUP($A56,date,5,FALSE())</f>
        <v>45</v>
      </c>
      <c r="F56" s="21" t="str">
        <f aca="false">VLOOKUP($A56,date,6,FALSE())</f>
        <v>B型砲*3</v>
      </c>
      <c r="G56" s="7" t="s">
        <v>30</v>
      </c>
      <c r="H56" s="19" t="n">
        <f aca="false">VLOOKUP($G56,date,2,FALSE())</f>
        <v>83</v>
      </c>
      <c r="I56" s="19" t="n">
        <f aca="false">VLOOKUP($G56,date,3,FALSE())</f>
        <v>61</v>
      </c>
      <c r="J56" s="19" t="n">
        <f aca="false">VLOOKUP($G56,date,4,FALSE())</f>
        <v>63</v>
      </c>
      <c r="K56" s="19" t="n">
        <f aca="false">VLOOKUP($G56,date,5,FALSE())</f>
        <v>45</v>
      </c>
      <c r="L56" s="21" t="str">
        <f aca="false">VLOOKUP($G56,date,6,FALSE())</f>
        <v>B型砲*3</v>
      </c>
    </row>
    <row r="57" customFormat="false" ht="13" hidden="false" customHeight="false" outlineLevel="0" collapsed="false">
      <c r="A57" s="7" t="s">
        <v>24</v>
      </c>
      <c r="B57" s="19" t="n">
        <f aca="false">VLOOKUP($A57,date,2,FALSE())</f>
        <v>42</v>
      </c>
      <c r="C57" s="19" t="n">
        <f aca="false">VLOOKUP($A57,date,3,FALSE())</f>
        <v>82</v>
      </c>
      <c r="D57" s="19" t="n">
        <f aca="false">VLOOKUP($A57,date,4,FALSE())</f>
        <v>81</v>
      </c>
      <c r="E57" s="19" t="n">
        <f aca="false">VLOOKUP($A57,date,5,FALSE())</f>
        <v>45</v>
      </c>
      <c r="F57" s="21" t="str">
        <f aca="false">VLOOKUP($A57,date,6,FALSE())</f>
        <v>大発*3</v>
      </c>
      <c r="G57" s="7" t="s">
        <v>24</v>
      </c>
      <c r="H57" s="19" t="n">
        <f aca="false">VLOOKUP($G57,date,2,FALSE())</f>
        <v>42</v>
      </c>
      <c r="I57" s="19" t="n">
        <f aca="false">VLOOKUP($G57,date,3,FALSE())</f>
        <v>82</v>
      </c>
      <c r="J57" s="19" t="n">
        <f aca="false">VLOOKUP($G57,date,4,FALSE())</f>
        <v>81</v>
      </c>
      <c r="K57" s="19" t="n">
        <f aca="false">VLOOKUP($G57,date,5,FALSE())</f>
        <v>45</v>
      </c>
      <c r="L57" s="21" t="str">
        <f aca="false">VLOOKUP($G57,date,6,FALSE())</f>
        <v>大発*3</v>
      </c>
    </row>
    <row r="58" customFormat="false" ht="13" hidden="false" customHeight="false" outlineLevel="0" collapsed="false">
      <c r="A58" s="17" t="s">
        <v>67</v>
      </c>
      <c r="B58" s="18" t="n">
        <f aca="false">SUM(B52:B57)</f>
        <v>392</v>
      </c>
      <c r="C58" s="18" t="n">
        <f aca="false">SUM(C52:C57)</f>
        <v>449</v>
      </c>
      <c r="D58" s="18" t="n">
        <f aca="false">SUM(D52:D57)</f>
        <v>493</v>
      </c>
      <c r="E58" s="18" t="n">
        <f aca="false">SUM(E52:E57)</f>
        <v>311</v>
      </c>
      <c r="G58" s="17" t="s">
        <v>67</v>
      </c>
      <c r="H58" s="18" t="n">
        <f aca="false">SUM(H52:H57)</f>
        <v>335</v>
      </c>
      <c r="I58" s="18" t="n">
        <f aca="false">SUM(I52:I57)</f>
        <v>419</v>
      </c>
      <c r="J58" s="18" t="n">
        <f aca="false">SUM(J52:J57)</f>
        <v>422</v>
      </c>
      <c r="K58" s="18" t="n">
        <f aca="false">SUM(K52:K57)</f>
        <v>327</v>
      </c>
    </row>
    <row r="59" customFormat="false" ht="13" hidden="false" customHeight="false" outlineLevel="0" collapsed="false">
      <c r="A59" s="17" t="s">
        <v>68</v>
      </c>
      <c r="B59" s="22" t="n">
        <f aca="false">+B58-B51</f>
        <v>92</v>
      </c>
      <c r="C59" s="22" t="n">
        <f aca="false">+C58-C51</f>
        <v>249</v>
      </c>
      <c r="D59" s="22" t="n">
        <f aca="false">+D58-D51</f>
        <v>293</v>
      </c>
      <c r="E59" s="22" t="n">
        <f aca="false">+E58-E51</f>
        <v>191</v>
      </c>
      <c r="G59" s="17" t="s">
        <v>68</v>
      </c>
      <c r="H59" s="22" t="n">
        <f aca="false">+H58-H51</f>
        <v>335</v>
      </c>
      <c r="I59" s="22" t="n">
        <f aca="false">+I58-I51</f>
        <v>219</v>
      </c>
      <c r="J59" s="22" t="n">
        <f aca="false">+J58-J51</f>
        <v>222</v>
      </c>
      <c r="K59" s="22" t="n">
        <f aca="false">+K58-K51</f>
        <v>187</v>
      </c>
    </row>
    <row r="61" customFormat="false" ht="13" hidden="false" customHeight="false" outlineLevel="0" collapsed="false">
      <c r="A61" s="0" t="s">
        <v>76</v>
      </c>
      <c r="B61" s="1" t="s">
        <v>77</v>
      </c>
      <c r="G61" s="0" t="s">
        <v>78</v>
      </c>
      <c r="H61" s="1" t="s">
        <v>79</v>
      </c>
    </row>
    <row r="62" customFormat="false" ht="16.5" hidden="false" customHeight="false" outlineLevel="0" collapsed="false">
      <c r="A62" s="15" t="s">
        <v>80</v>
      </c>
      <c r="B62" s="15"/>
      <c r="C62" s="15"/>
      <c r="D62" s="15"/>
      <c r="F62" s="1" t="s">
        <v>73</v>
      </c>
      <c r="G62" s="15" t="s">
        <v>81</v>
      </c>
      <c r="H62" s="15"/>
      <c r="I62" s="15"/>
      <c r="J62" s="15"/>
      <c r="L62" s="1" t="s">
        <v>82</v>
      </c>
    </row>
    <row r="63" customFormat="false" ht="13" hidden="false" customHeight="false" outlineLevel="0" collapsed="false">
      <c r="A63" s="4"/>
      <c r="B63" s="16" t="s">
        <v>5</v>
      </c>
      <c r="C63" s="16" t="s">
        <v>6</v>
      </c>
      <c r="D63" s="16" t="s">
        <v>7</v>
      </c>
      <c r="E63" s="16" t="s">
        <v>8</v>
      </c>
      <c r="G63" s="4"/>
      <c r="H63" s="16" t="s">
        <v>5</v>
      </c>
      <c r="I63" s="16" t="s">
        <v>6</v>
      </c>
      <c r="J63" s="16" t="s">
        <v>7</v>
      </c>
      <c r="K63" s="16" t="s">
        <v>8</v>
      </c>
    </row>
    <row r="64" customFormat="false" ht="13" hidden="false" customHeight="false" outlineLevel="0" collapsed="false">
      <c r="A64" s="17" t="s">
        <v>66</v>
      </c>
      <c r="B64" s="18" t="n">
        <v>280</v>
      </c>
      <c r="C64" s="18" t="n">
        <v>220</v>
      </c>
      <c r="D64" s="18" t="n">
        <v>240</v>
      </c>
      <c r="E64" s="18" t="n">
        <v>150</v>
      </c>
      <c r="G64" s="17" t="s">
        <v>66</v>
      </c>
      <c r="H64" s="18" t="n">
        <v>330</v>
      </c>
      <c r="I64" s="18" t="n">
        <v>300</v>
      </c>
      <c r="J64" s="18" t="n">
        <v>270</v>
      </c>
      <c r="K64" s="18" t="n">
        <v>180</v>
      </c>
    </row>
    <row r="65" customFormat="false" ht="13" hidden="false" customHeight="false" outlineLevel="0" collapsed="false">
      <c r="A65" s="7" t="s">
        <v>15</v>
      </c>
      <c r="B65" s="19" t="n">
        <f aca="false">VLOOKUP($A65,date,2,FALSE())</f>
        <v>55</v>
      </c>
      <c r="C65" s="19" t="n">
        <f aca="false">VLOOKUP($A65,date,3,FALSE())</f>
        <v>86</v>
      </c>
      <c r="D65" s="19" t="n">
        <f aca="false">VLOOKUP($A65,date,4,FALSE())</f>
        <v>86</v>
      </c>
      <c r="E65" s="19" t="n">
        <f aca="false">VLOOKUP($A65,date,5,FALSE())</f>
        <v>60</v>
      </c>
      <c r="F65" s="21" t="str">
        <f aca="false">VLOOKUP($A65,date,6,FALSE())</f>
        <v>大発+3</v>
      </c>
      <c r="G65" s="7" t="s">
        <v>15</v>
      </c>
      <c r="H65" s="19" t="n">
        <f aca="false">VLOOKUP($A65,date,2,FALSE())</f>
        <v>55</v>
      </c>
      <c r="I65" s="19" t="n">
        <f aca="false">VLOOKUP($A65,date,3,FALSE())</f>
        <v>86</v>
      </c>
      <c r="J65" s="19" t="n">
        <f aca="false">VLOOKUP($A65,date,4,FALSE())</f>
        <v>86</v>
      </c>
      <c r="K65" s="19" t="n">
        <f aca="false">VLOOKUP($A65,date,5,FALSE())</f>
        <v>60</v>
      </c>
      <c r="L65" s="21" t="str">
        <f aca="false">VLOOKUP($A65,date,6,FALSE())</f>
        <v>大発+3</v>
      </c>
    </row>
    <row r="66" customFormat="false" ht="13" hidden="false" customHeight="false" outlineLevel="0" collapsed="false">
      <c r="A66" s="7" t="s">
        <v>26</v>
      </c>
      <c r="B66" s="19" t="n">
        <f aca="false">VLOOKUP($A66,date,2,FALSE())</f>
        <v>86</v>
      </c>
      <c r="C66" s="19" t="n">
        <f aca="false">VLOOKUP($A66,date,3,FALSE())</f>
        <v>69</v>
      </c>
      <c r="D66" s="19" t="n">
        <f aca="false">VLOOKUP($A66,date,4,FALSE())</f>
        <v>71</v>
      </c>
      <c r="E66" s="19" t="n">
        <f aca="false">VLOOKUP($A66,date,5,FALSE())</f>
        <v>52</v>
      </c>
      <c r="F66" s="21" t="str">
        <f aca="false">VLOOKUP($A66,date,6,FALSE())</f>
        <v>B型砲*3</v>
      </c>
      <c r="G66" s="7" t="s">
        <v>26</v>
      </c>
      <c r="H66" s="19" t="n">
        <f aca="false">VLOOKUP($A66,date,2,FALSE())</f>
        <v>86</v>
      </c>
      <c r="I66" s="19" t="n">
        <f aca="false">VLOOKUP($A66,date,3,FALSE())</f>
        <v>69</v>
      </c>
      <c r="J66" s="19" t="n">
        <f aca="false">VLOOKUP($A66,date,4,FALSE())</f>
        <v>71</v>
      </c>
      <c r="K66" s="19" t="n">
        <f aca="false">VLOOKUP($A66,date,5,FALSE())</f>
        <v>52</v>
      </c>
      <c r="L66" s="21" t="str">
        <f aca="false">VLOOKUP($A66,date,6,FALSE())</f>
        <v>B型砲*3</v>
      </c>
    </row>
    <row r="67" customFormat="false" ht="13" hidden="false" customHeight="false" outlineLevel="0" collapsed="false">
      <c r="A67" s="7" t="s">
        <v>28</v>
      </c>
      <c r="B67" s="19" t="n">
        <f aca="false">VLOOKUP($A67,date,2,FALSE())</f>
        <v>55</v>
      </c>
      <c r="C67" s="19" t="n">
        <f aca="false">VLOOKUP($A67,date,3,FALSE())</f>
        <v>75</v>
      </c>
      <c r="D67" s="19" t="n">
        <f aca="false">VLOOKUP($A67,date,4,FALSE())</f>
        <v>128</v>
      </c>
      <c r="E67" s="19" t="n">
        <f aca="false">VLOOKUP($A67,date,5,FALSE())</f>
        <v>55</v>
      </c>
      <c r="F67" s="21" t="str">
        <f aca="false">VLOOKUP($A67,date,6,FALSE())</f>
        <v>4式*2+対潜噴進砲</v>
      </c>
      <c r="G67" s="7" t="s">
        <v>28</v>
      </c>
      <c r="H67" s="19" t="n">
        <f aca="false">VLOOKUP($A67,date,2,FALSE())</f>
        <v>55</v>
      </c>
      <c r="I67" s="19" t="n">
        <f aca="false">VLOOKUP($A67,date,3,FALSE())</f>
        <v>75</v>
      </c>
      <c r="J67" s="19" t="n">
        <f aca="false">VLOOKUP($A67,date,4,FALSE())</f>
        <v>128</v>
      </c>
      <c r="K67" s="19" t="n">
        <f aca="false">VLOOKUP($A67,date,5,FALSE())</f>
        <v>55</v>
      </c>
      <c r="L67" s="21" t="str">
        <f aca="false">VLOOKUP($A67,date,6,FALSE())</f>
        <v>4式*2+対潜噴進砲</v>
      </c>
    </row>
    <row r="68" customFormat="false" ht="13" hidden="false" customHeight="false" outlineLevel="0" collapsed="false">
      <c r="A68" s="7" t="s">
        <v>31</v>
      </c>
      <c r="B68" s="19" t="n">
        <f aca="false">VLOOKUP($A68,date,2,FALSE())</f>
        <v>71</v>
      </c>
      <c r="C68" s="19" t="n">
        <f aca="false">VLOOKUP($A68,date,3,FALSE())</f>
        <v>76</v>
      </c>
      <c r="D68" s="19" t="n">
        <f aca="false">VLOOKUP($A68,date,4,FALSE())</f>
        <v>64</v>
      </c>
      <c r="E68" s="19" t="n">
        <f aca="false">VLOOKUP($A68,date,5,FALSE())</f>
        <v>54</v>
      </c>
      <c r="F68" s="21" t="str">
        <f aca="false">VLOOKUP($A68,date,6,FALSE())</f>
        <v>10センチ*大発</v>
      </c>
      <c r="G68" s="7" t="s">
        <v>31</v>
      </c>
      <c r="H68" s="19" t="n">
        <f aca="false">VLOOKUP($A68,date,2,FALSE())</f>
        <v>71</v>
      </c>
      <c r="I68" s="19" t="n">
        <f aca="false">VLOOKUP($A68,date,3,FALSE())</f>
        <v>76</v>
      </c>
      <c r="J68" s="19" t="n">
        <f aca="false">VLOOKUP($A68,date,4,FALSE())</f>
        <v>64</v>
      </c>
      <c r="K68" s="19" t="n">
        <f aca="false">VLOOKUP($A68,date,5,FALSE())</f>
        <v>54</v>
      </c>
      <c r="L68" s="21" t="str">
        <f aca="false">VLOOKUP($A68,date,6,FALSE())</f>
        <v>10センチ*大発</v>
      </c>
    </row>
    <row r="69" customFormat="false" ht="13" hidden="false" customHeight="false" outlineLevel="0" collapsed="false">
      <c r="A69" s="7" t="s">
        <v>30</v>
      </c>
      <c r="B69" s="19" t="n">
        <f aca="false">VLOOKUP($A69,date,2,FALSE())</f>
        <v>83</v>
      </c>
      <c r="C69" s="19" t="n">
        <f aca="false">VLOOKUP($A69,date,3,FALSE())</f>
        <v>61</v>
      </c>
      <c r="D69" s="19" t="n">
        <f aca="false">VLOOKUP($A69,date,4,FALSE())</f>
        <v>63</v>
      </c>
      <c r="E69" s="19" t="n">
        <f aca="false">VLOOKUP($A69,date,5,FALSE())</f>
        <v>45</v>
      </c>
      <c r="F69" s="21" t="str">
        <f aca="false">VLOOKUP($A69,date,6,FALSE())</f>
        <v>B型砲*3</v>
      </c>
      <c r="G69" s="7" t="s">
        <v>30</v>
      </c>
      <c r="H69" s="19" t="n">
        <f aca="false">VLOOKUP($A69,date,2,FALSE())</f>
        <v>83</v>
      </c>
      <c r="I69" s="19" t="n">
        <f aca="false">VLOOKUP($A69,date,3,FALSE())</f>
        <v>61</v>
      </c>
      <c r="J69" s="19" t="n">
        <f aca="false">VLOOKUP($A69,date,4,FALSE())</f>
        <v>63</v>
      </c>
      <c r="K69" s="19" t="n">
        <f aca="false">VLOOKUP($A69,date,5,FALSE())</f>
        <v>45</v>
      </c>
      <c r="L69" s="21" t="str">
        <f aca="false">VLOOKUP($A69,date,6,FALSE())</f>
        <v>B型砲*3</v>
      </c>
    </row>
    <row r="70" customFormat="false" ht="13" hidden="false" customHeight="false" outlineLevel="0" collapsed="false">
      <c r="A70" s="7" t="s">
        <v>24</v>
      </c>
      <c r="B70" s="19" t="n">
        <f aca="false">VLOOKUP($A70,date,2,FALSE())</f>
        <v>42</v>
      </c>
      <c r="C70" s="19" t="n">
        <f aca="false">VLOOKUP($A70,date,3,FALSE())</f>
        <v>82</v>
      </c>
      <c r="D70" s="19" t="n">
        <f aca="false">VLOOKUP($A70,date,4,FALSE())</f>
        <v>81</v>
      </c>
      <c r="E70" s="19" t="n">
        <f aca="false">VLOOKUP($A70,date,5,FALSE())</f>
        <v>45</v>
      </c>
      <c r="F70" s="21" t="str">
        <f aca="false">VLOOKUP($A70,date,6,FALSE())</f>
        <v>大発*3</v>
      </c>
      <c r="G70" s="7" t="s">
        <v>24</v>
      </c>
      <c r="H70" s="19" t="n">
        <f aca="false">VLOOKUP($A70,date,2,FALSE())</f>
        <v>42</v>
      </c>
      <c r="I70" s="19" t="n">
        <f aca="false">VLOOKUP($A70,date,3,FALSE())</f>
        <v>82</v>
      </c>
      <c r="J70" s="19" t="n">
        <f aca="false">VLOOKUP($A70,date,4,FALSE())</f>
        <v>81</v>
      </c>
      <c r="K70" s="19" t="n">
        <f aca="false">VLOOKUP($A70,date,5,FALSE())</f>
        <v>45</v>
      </c>
      <c r="L70" s="21" t="str">
        <f aca="false">VLOOKUP($A70,date,6,FALSE())</f>
        <v>大発*3</v>
      </c>
    </row>
    <row r="71" customFormat="false" ht="13" hidden="false" customHeight="false" outlineLevel="0" collapsed="false">
      <c r="A71" s="17" t="s">
        <v>67</v>
      </c>
      <c r="B71" s="18" t="n">
        <f aca="false">SUM(B65:B70)</f>
        <v>392</v>
      </c>
      <c r="C71" s="18" t="n">
        <f aca="false">SUM(C65:C70)</f>
        <v>449</v>
      </c>
      <c r="D71" s="18" t="n">
        <f aca="false">SUM(D65:D70)</f>
        <v>493</v>
      </c>
      <c r="E71" s="18" t="n">
        <f aca="false">SUM(E65:E70)</f>
        <v>311</v>
      </c>
      <c r="G71" s="17" t="s">
        <v>67</v>
      </c>
      <c r="H71" s="18" t="n">
        <f aca="false">SUM(H65:H70)</f>
        <v>392</v>
      </c>
      <c r="I71" s="18" t="n">
        <f aca="false">SUM(I65:I70)</f>
        <v>449</v>
      </c>
      <c r="J71" s="18" t="n">
        <f aca="false">SUM(J65:J70)</f>
        <v>493</v>
      </c>
      <c r="K71" s="18" t="n">
        <f aca="false">SUM(K65:K70)</f>
        <v>311</v>
      </c>
    </row>
    <row r="72" customFormat="false" ht="13" hidden="false" customHeight="false" outlineLevel="0" collapsed="false">
      <c r="A72" s="17" t="s">
        <v>68</v>
      </c>
      <c r="B72" s="22" t="n">
        <f aca="false">+B71-B64</f>
        <v>112</v>
      </c>
      <c r="C72" s="22" t="n">
        <f aca="false">+C71-C64</f>
        <v>229</v>
      </c>
      <c r="D72" s="22" t="n">
        <f aca="false">+D71-D64</f>
        <v>253</v>
      </c>
      <c r="E72" s="22" t="n">
        <f aca="false">+E71-E64</f>
        <v>161</v>
      </c>
      <c r="G72" s="17" t="s">
        <v>68</v>
      </c>
      <c r="H72" s="22" t="n">
        <f aca="false">+H71-H64</f>
        <v>62</v>
      </c>
      <c r="I72" s="22" t="n">
        <f aca="false">+I71-I64</f>
        <v>149</v>
      </c>
      <c r="J72" s="22" t="n">
        <f aca="false">+J71-J64</f>
        <v>223</v>
      </c>
      <c r="K72" s="22" t="n">
        <f aca="false">+K71-K64</f>
        <v>131</v>
      </c>
    </row>
    <row r="76" customFormat="false" ht="13" hidden="false" customHeight="false" outlineLevel="0" collapsed="false">
      <c r="A76" s="0" t="s">
        <v>83</v>
      </c>
      <c r="B76" s="1" t="s">
        <v>70</v>
      </c>
      <c r="G76" s="0" t="s">
        <v>84</v>
      </c>
      <c r="H76" s="1" t="s">
        <v>70</v>
      </c>
      <c r="J76" s="1" t="s">
        <v>85</v>
      </c>
    </row>
    <row r="77" customFormat="false" ht="16.5" hidden="false" customHeight="false" outlineLevel="0" collapsed="false">
      <c r="A77" s="15" t="s">
        <v>86</v>
      </c>
      <c r="B77" s="15"/>
      <c r="C77" s="15"/>
      <c r="D77" s="15"/>
      <c r="F77" s="1" t="s">
        <v>87</v>
      </c>
      <c r="G77" s="15" t="s">
        <v>88</v>
      </c>
      <c r="H77" s="15"/>
      <c r="I77" s="15"/>
      <c r="J77" s="15"/>
      <c r="L77" s="1" t="s">
        <v>89</v>
      </c>
    </row>
    <row r="78" customFormat="false" ht="13" hidden="false" customHeight="false" outlineLevel="0" collapsed="false">
      <c r="A78" s="4"/>
      <c r="B78" s="16" t="s">
        <v>5</v>
      </c>
      <c r="C78" s="16" t="s">
        <v>6</v>
      </c>
      <c r="D78" s="16" t="s">
        <v>7</v>
      </c>
      <c r="E78" s="16" t="s">
        <v>8</v>
      </c>
      <c r="G78" s="4"/>
      <c r="H78" s="16" t="s">
        <v>5</v>
      </c>
      <c r="I78" s="16" t="s">
        <v>6</v>
      </c>
      <c r="J78" s="16" t="s">
        <v>7</v>
      </c>
      <c r="K78" s="16" t="s">
        <v>8</v>
      </c>
    </row>
    <row r="79" customFormat="false" ht="13" hidden="false" customHeight="false" outlineLevel="0" collapsed="false">
      <c r="A79" s="17" t="s">
        <v>66</v>
      </c>
      <c r="B79" s="18" t="n">
        <v>360</v>
      </c>
      <c r="C79" s="18" t="n">
        <v>160</v>
      </c>
      <c r="D79" s="18" t="n">
        <v>160</v>
      </c>
      <c r="E79" s="18" t="n">
        <v>140</v>
      </c>
      <c r="G79" s="17" t="s">
        <v>66</v>
      </c>
      <c r="H79" s="18" t="n">
        <v>400</v>
      </c>
      <c r="I79" s="18" t="n">
        <v>220</v>
      </c>
      <c r="J79" s="18" t="n">
        <v>220</v>
      </c>
      <c r="K79" s="18" t="n">
        <v>190</v>
      </c>
    </row>
    <row r="80" customFormat="false" ht="13" hidden="false" customHeight="false" outlineLevel="0" collapsed="false">
      <c r="A80" s="7" t="s">
        <v>15</v>
      </c>
      <c r="B80" s="19" t="n">
        <f aca="false">VLOOKUP($A80,date,2,FALSE())</f>
        <v>55</v>
      </c>
      <c r="C80" s="19" t="n">
        <f aca="false">VLOOKUP($A80,date,3,FALSE())</f>
        <v>86</v>
      </c>
      <c r="D80" s="19" t="n">
        <f aca="false">VLOOKUP($A80,date,4,FALSE())</f>
        <v>86</v>
      </c>
      <c r="E80" s="19" t="n">
        <f aca="false">VLOOKUP($A80,date,5,FALSE())</f>
        <v>60</v>
      </c>
      <c r="F80" s="21" t="str">
        <f aca="false">VLOOKUP($A80,date,6,FALSE())</f>
        <v>大発+3</v>
      </c>
      <c r="G80" s="7" t="s">
        <v>58</v>
      </c>
      <c r="H80" s="19" t="n">
        <f aca="false">VLOOKUP($G80,date,2,FALSE())</f>
        <v>29</v>
      </c>
      <c r="I80" s="19" t="n">
        <f aca="false">VLOOKUP($G80,date,3,FALSE())</f>
        <v>39</v>
      </c>
      <c r="J80" s="19" t="n">
        <f aca="false">VLOOKUP($G80,date,4,FALSE())</f>
        <v>0</v>
      </c>
      <c r="K80" s="19" t="n">
        <f aca="false">VLOOKUP($G80,date,5,FALSE())</f>
        <v>68</v>
      </c>
      <c r="L80" s="21" t="str">
        <f aca="false">VLOOKUP($G80,date,6,FALSE())</f>
        <v>大発*3</v>
      </c>
    </row>
    <row r="81" customFormat="false" ht="13" hidden="false" customHeight="false" outlineLevel="0" collapsed="false">
      <c r="A81" s="7" t="s">
        <v>41</v>
      </c>
      <c r="B81" s="19" t="n">
        <f aca="false">VLOOKUP($A81,date,2,FALSE())</f>
        <v>128</v>
      </c>
      <c r="C81" s="19" t="n">
        <f aca="false">VLOOKUP($A81,date,3,FALSE())</f>
        <v>90</v>
      </c>
      <c r="D81" s="19" t="n">
        <f aca="false">VLOOKUP($A81,date,4,FALSE())</f>
        <v>0</v>
      </c>
      <c r="E81" s="19" t="n">
        <f aca="false">VLOOKUP($A81,date,5,FALSE())</f>
        <v>58</v>
      </c>
      <c r="F81" s="21" t="str">
        <f aca="false">VLOOKUP($A81,date,6,FALSE())</f>
        <v>3号*4</v>
      </c>
      <c r="G81" s="7" t="s">
        <v>13</v>
      </c>
      <c r="H81" s="19" t="n">
        <f aca="false">VLOOKUP($G81,date,2,FALSE())</f>
        <v>110</v>
      </c>
      <c r="I81" s="19" t="n">
        <f aca="false">VLOOKUP($G81,date,3,FALSE())</f>
        <v>68</v>
      </c>
      <c r="J81" s="19" t="n">
        <f aca="false">VLOOKUP($G81,date,4,FALSE())</f>
        <v>39</v>
      </c>
      <c r="K81" s="19" t="n">
        <f aca="false">VLOOKUP($G81,date,5,FALSE())</f>
        <v>84</v>
      </c>
      <c r="L81" s="21" t="str">
        <f aca="false">VLOOKUP($G81,date,6,FALSE())</f>
        <v>3号*4</v>
      </c>
    </row>
    <row r="82" customFormat="false" ht="13" hidden="false" customHeight="false" outlineLevel="0" collapsed="false">
      <c r="A82" s="7" t="s">
        <v>28</v>
      </c>
      <c r="B82" s="19" t="n">
        <f aca="false">VLOOKUP($A82,date,2,FALSE())</f>
        <v>55</v>
      </c>
      <c r="C82" s="19" t="n">
        <f aca="false">VLOOKUP($A82,date,3,FALSE())</f>
        <v>75</v>
      </c>
      <c r="D82" s="19" t="n">
        <f aca="false">VLOOKUP($A82,date,4,FALSE())</f>
        <v>128</v>
      </c>
      <c r="E82" s="19" t="n">
        <f aca="false">VLOOKUP($A82,date,5,FALSE())</f>
        <v>55</v>
      </c>
      <c r="F82" s="21" t="str">
        <f aca="false">VLOOKUP($A82,date,6,FALSE())</f>
        <v>4式*2+対潜噴進砲</v>
      </c>
      <c r="G82" s="7" t="s">
        <v>26</v>
      </c>
      <c r="H82" s="19" t="n">
        <f aca="false">VLOOKUP($G82,date,2,FALSE())</f>
        <v>86</v>
      </c>
      <c r="I82" s="19" t="n">
        <f aca="false">VLOOKUP($G82,date,3,FALSE())</f>
        <v>69</v>
      </c>
      <c r="J82" s="19" t="n">
        <f aca="false">VLOOKUP($G82,date,4,FALSE())</f>
        <v>71</v>
      </c>
      <c r="K82" s="19" t="n">
        <f aca="false">VLOOKUP($G82,date,5,FALSE())</f>
        <v>52</v>
      </c>
      <c r="L82" s="21" t="str">
        <f aca="false">VLOOKUP($G82,date,6,FALSE())</f>
        <v>B型砲*3</v>
      </c>
    </row>
    <row r="83" customFormat="false" ht="13" hidden="false" customHeight="false" outlineLevel="0" collapsed="false">
      <c r="A83" s="7" t="s">
        <v>31</v>
      </c>
      <c r="B83" s="19" t="n">
        <f aca="false">VLOOKUP($A83,date,2,FALSE())</f>
        <v>71</v>
      </c>
      <c r="C83" s="19" t="n">
        <f aca="false">VLOOKUP($A83,date,3,FALSE())</f>
        <v>76</v>
      </c>
      <c r="D83" s="19" t="n">
        <f aca="false">VLOOKUP($A83,date,4,FALSE())</f>
        <v>64</v>
      </c>
      <c r="E83" s="19" t="n">
        <f aca="false">VLOOKUP($A83,date,5,FALSE())</f>
        <v>54</v>
      </c>
      <c r="F83" s="21" t="str">
        <f aca="false">VLOOKUP($A83,date,6,FALSE())</f>
        <v>10センチ*大発</v>
      </c>
      <c r="G83" s="7" t="s">
        <v>28</v>
      </c>
      <c r="H83" s="19" t="n">
        <f aca="false">VLOOKUP($G83,date,2,FALSE())</f>
        <v>55</v>
      </c>
      <c r="I83" s="19" t="n">
        <f aca="false">VLOOKUP($G83,date,3,FALSE())</f>
        <v>75</v>
      </c>
      <c r="J83" s="19" t="n">
        <f aca="false">VLOOKUP($G83,date,4,FALSE())</f>
        <v>128</v>
      </c>
      <c r="K83" s="19" t="n">
        <f aca="false">VLOOKUP($G83,date,5,FALSE())</f>
        <v>55</v>
      </c>
      <c r="L83" s="21" t="str">
        <f aca="false">VLOOKUP($G83,date,6,FALSE())</f>
        <v>4式*2+対潜噴進砲</v>
      </c>
    </row>
    <row r="84" customFormat="false" ht="13" hidden="false" customHeight="false" outlineLevel="0" collapsed="false">
      <c r="A84" s="7" t="s">
        <v>30</v>
      </c>
      <c r="B84" s="19" t="n">
        <f aca="false">VLOOKUP($A84,date,2,FALSE())</f>
        <v>83</v>
      </c>
      <c r="C84" s="19" t="n">
        <f aca="false">VLOOKUP($A84,date,3,FALSE())</f>
        <v>61</v>
      </c>
      <c r="D84" s="19" t="n">
        <f aca="false">VLOOKUP($A84,date,4,FALSE())</f>
        <v>63</v>
      </c>
      <c r="E84" s="19" t="n">
        <f aca="false">VLOOKUP($A84,date,5,FALSE())</f>
        <v>45</v>
      </c>
      <c r="F84" s="21" t="str">
        <f aca="false">VLOOKUP($A84,date,6,FALSE())</f>
        <v>B型砲*3</v>
      </c>
      <c r="G84" s="7" t="s">
        <v>30</v>
      </c>
      <c r="H84" s="19" t="n">
        <f aca="false">VLOOKUP($G84,date,2,FALSE())</f>
        <v>83</v>
      </c>
      <c r="I84" s="19" t="n">
        <f aca="false">VLOOKUP($G84,date,3,FALSE())</f>
        <v>61</v>
      </c>
      <c r="J84" s="19" t="n">
        <f aca="false">VLOOKUP($G84,date,4,FALSE())</f>
        <v>63</v>
      </c>
      <c r="K84" s="19" t="n">
        <f aca="false">VLOOKUP($G84,date,5,FALSE())</f>
        <v>45</v>
      </c>
      <c r="L84" s="21" t="str">
        <f aca="false">VLOOKUP($G84,date,6,FALSE())</f>
        <v>B型砲*3</v>
      </c>
    </row>
    <row r="85" customFormat="false" ht="13" hidden="false" customHeight="false" outlineLevel="0" collapsed="false">
      <c r="A85" s="7" t="s">
        <v>26</v>
      </c>
      <c r="B85" s="19" t="n">
        <f aca="false">VLOOKUP($A85,date,2,FALSE())</f>
        <v>86</v>
      </c>
      <c r="C85" s="19" t="n">
        <f aca="false">VLOOKUP($A85,date,3,FALSE())</f>
        <v>69</v>
      </c>
      <c r="D85" s="19" t="n">
        <f aca="false">VLOOKUP($A85,date,4,FALSE())</f>
        <v>71</v>
      </c>
      <c r="E85" s="19" t="n">
        <f aca="false">VLOOKUP($A85,date,5,FALSE())</f>
        <v>52</v>
      </c>
      <c r="F85" s="21" t="str">
        <f aca="false">VLOOKUP($A85,date,6,FALSE())</f>
        <v>B型砲*3</v>
      </c>
      <c r="G85" s="7" t="s">
        <v>31</v>
      </c>
      <c r="H85" s="19" t="n">
        <f aca="false">VLOOKUP($G85,date,2,FALSE())</f>
        <v>71</v>
      </c>
      <c r="I85" s="19" t="n">
        <f aca="false">VLOOKUP($G85,date,3,FALSE())</f>
        <v>76</v>
      </c>
      <c r="J85" s="19" t="n">
        <f aca="false">VLOOKUP($G85,date,4,FALSE())</f>
        <v>64</v>
      </c>
      <c r="K85" s="19" t="n">
        <f aca="false">VLOOKUP($G85,date,5,FALSE())</f>
        <v>54</v>
      </c>
      <c r="L85" s="21" t="str">
        <f aca="false">VLOOKUP($G85,date,6,FALSE())</f>
        <v>10センチ*大発</v>
      </c>
    </row>
    <row r="86" customFormat="false" ht="13" hidden="false" customHeight="false" outlineLevel="0" collapsed="false">
      <c r="A86" s="17" t="s">
        <v>67</v>
      </c>
      <c r="B86" s="18" t="n">
        <f aca="false">SUM(B80:B85)</f>
        <v>478</v>
      </c>
      <c r="C86" s="18" t="n">
        <f aca="false">SUM(C80:C85)</f>
        <v>457</v>
      </c>
      <c r="D86" s="18" t="n">
        <f aca="false">SUM(D80:D85)</f>
        <v>412</v>
      </c>
      <c r="E86" s="18" t="n">
        <f aca="false">SUM(E80:E85)</f>
        <v>324</v>
      </c>
      <c r="G86" s="17" t="s">
        <v>67</v>
      </c>
      <c r="H86" s="18" t="n">
        <f aca="false">SUM(H80:H85)</f>
        <v>434</v>
      </c>
      <c r="I86" s="18" t="n">
        <f aca="false">SUM(I80:I85)</f>
        <v>388</v>
      </c>
      <c r="J86" s="18" t="n">
        <f aca="false">SUM(J80:J85)</f>
        <v>365</v>
      </c>
      <c r="K86" s="18" t="n">
        <f aca="false">SUM(K80:K85)</f>
        <v>358</v>
      </c>
    </row>
    <row r="87" customFormat="false" ht="13" hidden="false" customHeight="false" outlineLevel="0" collapsed="false">
      <c r="A87" s="17" t="s">
        <v>68</v>
      </c>
      <c r="B87" s="22" t="n">
        <f aca="false">+B86-B79</f>
        <v>118</v>
      </c>
      <c r="C87" s="22" t="n">
        <f aca="false">+C86-C79</f>
        <v>297</v>
      </c>
      <c r="D87" s="22" t="n">
        <f aca="false">+D86-D79</f>
        <v>252</v>
      </c>
      <c r="E87" s="22" t="n">
        <f aca="false">+E86-E79</f>
        <v>184</v>
      </c>
      <c r="G87" s="17" t="s">
        <v>68</v>
      </c>
      <c r="H87" s="22" t="n">
        <f aca="false">+H86-H79</f>
        <v>34</v>
      </c>
      <c r="I87" s="22" t="n">
        <f aca="false">+I86-I79</f>
        <v>168</v>
      </c>
      <c r="J87" s="22" t="n">
        <f aca="false">+J86-J79</f>
        <v>145</v>
      </c>
      <c r="K87" s="22" t="n">
        <f aca="false">+K86-K79</f>
        <v>168</v>
      </c>
    </row>
    <row r="89" customFormat="false" ht="13" hidden="false" customHeight="false" outlineLevel="0" collapsed="false">
      <c r="A89" s="0" t="s">
        <v>90</v>
      </c>
      <c r="B89" s="1" t="s">
        <v>70</v>
      </c>
      <c r="G89" s="0" t="s">
        <v>91</v>
      </c>
      <c r="H89" s="1" t="s">
        <v>79</v>
      </c>
    </row>
    <row r="90" customFormat="false" ht="16.5" hidden="false" customHeight="false" outlineLevel="0" collapsed="false">
      <c r="A90" s="15" t="s">
        <v>92</v>
      </c>
      <c r="B90" s="15"/>
      <c r="C90" s="15"/>
      <c r="D90" s="15"/>
      <c r="E90" s="15"/>
      <c r="F90" s="1" t="s">
        <v>93</v>
      </c>
      <c r="G90" s="15" t="s">
        <v>94</v>
      </c>
      <c r="H90" s="15"/>
      <c r="I90" s="15"/>
      <c r="J90" s="15"/>
      <c r="L90" s="1" t="s">
        <v>89</v>
      </c>
    </row>
    <row r="91" customFormat="false" ht="13" hidden="false" customHeight="false" outlineLevel="0" collapsed="false">
      <c r="A91" s="4"/>
      <c r="B91" s="16" t="s">
        <v>5</v>
      </c>
      <c r="C91" s="16" t="s">
        <v>6</v>
      </c>
      <c r="D91" s="16" t="s">
        <v>7</v>
      </c>
      <c r="E91" s="16" t="s">
        <v>8</v>
      </c>
      <c r="G91" s="4"/>
      <c r="H91" s="16" t="s">
        <v>5</v>
      </c>
      <c r="I91" s="16" t="s">
        <v>6</v>
      </c>
      <c r="J91" s="16" t="s">
        <v>7</v>
      </c>
      <c r="K91" s="16" t="s">
        <v>8</v>
      </c>
    </row>
    <row r="92" customFormat="false" ht="13" hidden="false" customHeight="false" outlineLevel="0" collapsed="false">
      <c r="A92" s="17" t="s">
        <v>66</v>
      </c>
      <c r="B92" s="18" t="n">
        <v>500</v>
      </c>
      <c r="C92" s="18" t="n">
        <v>280</v>
      </c>
      <c r="D92" s="18" t="n">
        <v>280</v>
      </c>
      <c r="E92" s="18" t="n">
        <v>170</v>
      </c>
      <c r="G92" s="17" t="s">
        <v>66</v>
      </c>
      <c r="H92" s="18" t="n">
        <v>510</v>
      </c>
      <c r="I92" s="18" t="n">
        <v>400</v>
      </c>
      <c r="J92" s="18" t="n">
        <v>285</v>
      </c>
      <c r="K92" s="18" t="n">
        <v>385</v>
      </c>
    </row>
    <row r="93" customFormat="false" ht="13" hidden="false" customHeight="false" outlineLevel="0" collapsed="false">
      <c r="A93" s="7" t="s">
        <v>44</v>
      </c>
      <c r="B93" s="19" t="n">
        <f aca="false">VLOOKUP($A93,date,2,FALSE())</f>
        <v>132</v>
      </c>
      <c r="C93" s="19" t="n">
        <f aca="false">VLOOKUP($A93,date,3,FALSE())</f>
        <v>86</v>
      </c>
      <c r="D93" s="19" t="n">
        <f aca="false">VLOOKUP($A93,date,4,FALSE())</f>
        <v>0</v>
      </c>
      <c r="E93" s="19" t="n">
        <f aca="false">VLOOKUP($A93,date,5,FALSE())</f>
        <v>57</v>
      </c>
      <c r="F93" s="21" t="str">
        <f aca="false">VLOOKUP($A93,date,6,FALSE())</f>
        <v>3号*4</v>
      </c>
      <c r="G93" s="7" t="s">
        <v>59</v>
      </c>
      <c r="H93" s="19" t="n">
        <f aca="false">VLOOKUP($G93,date,2,FALSE())</f>
        <v>100</v>
      </c>
      <c r="I93" s="19" t="n">
        <f aca="false">VLOOKUP($G93,date,3,FALSE())</f>
        <v>81</v>
      </c>
      <c r="J93" s="19" t="n">
        <f aca="false">VLOOKUP($G93,date,4,FALSE())</f>
        <v>0</v>
      </c>
      <c r="K93" s="19" t="n">
        <f aca="false">VLOOKUP($G93,date,5,FALSE())</f>
        <v>96</v>
      </c>
      <c r="L93" s="21" t="str">
        <f aca="false">VLOOKUP($G93,date,6,FALSE())</f>
        <v>3号*4</v>
      </c>
    </row>
    <row r="94" customFormat="false" ht="13" hidden="false" customHeight="false" outlineLevel="0" collapsed="false">
      <c r="A94" s="7" t="s">
        <v>41</v>
      </c>
      <c r="B94" s="19" t="n">
        <f aca="false">VLOOKUP($A94,date,2,FALSE())</f>
        <v>128</v>
      </c>
      <c r="C94" s="19" t="n">
        <f aca="false">VLOOKUP($A94,date,3,FALSE())</f>
        <v>90</v>
      </c>
      <c r="D94" s="19" t="n">
        <f aca="false">VLOOKUP($A94,date,4,FALSE())</f>
        <v>0</v>
      </c>
      <c r="E94" s="19" t="n">
        <f aca="false">VLOOKUP($A94,date,5,FALSE())</f>
        <v>58</v>
      </c>
      <c r="F94" s="21" t="str">
        <f aca="false">VLOOKUP($A94,date,6,FALSE())</f>
        <v>3号*4</v>
      </c>
      <c r="G94" s="7" t="s">
        <v>13</v>
      </c>
      <c r="H94" s="19" t="n">
        <f aca="false">VLOOKUP($G94,date,2,FALSE())</f>
        <v>110</v>
      </c>
      <c r="I94" s="19" t="n">
        <f aca="false">VLOOKUP($G94,date,3,FALSE())</f>
        <v>68</v>
      </c>
      <c r="J94" s="19" t="n">
        <f aca="false">VLOOKUP($G94,date,4,FALSE())</f>
        <v>39</v>
      </c>
      <c r="K94" s="19" t="n">
        <f aca="false">VLOOKUP($G94,date,5,FALSE())</f>
        <v>84</v>
      </c>
      <c r="L94" s="21" t="str">
        <f aca="false">VLOOKUP($G94,date,6,FALSE())</f>
        <v>3号*4</v>
      </c>
    </row>
    <row r="95" customFormat="false" ht="13" hidden="false" customHeight="false" outlineLevel="0" collapsed="false">
      <c r="A95" s="7" t="s">
        <v>13</v>
      </c>
      <c r="B95" s="19" t="n">
        <f aca="false">VLOOKUP($A95,date,2,FALSE())</f>
        <v>110</v>
      </c>
      <c r="C95" s="19" t="n">
        <f aca="false">VLOOKUP($A95,date,3,FALSE())</f>
        <v>68</v>
      </c>
      <c r="D95" s="19" t="n">
        <f aca="false">VLOOKUP($A95,date,4,FALSE())</f>
        <v>39</v>
      </c>
      <c r="E95" s="19" t="n">
        <f aca="false">VLOOKUP($A95,date,5,FALSE())</f>
        <v>84</v>
      </c>
      <c r="F95" s="21" t="str">
        <f aca="false">VLOOKUP($A95,date,6,FALSE())</f>
        <v>3号*4</v>
      </c>
      <c r="G95" s="7" t="s">
        <v>26</v>
      </c>
      <c r="H95" s="19" t="n">
        <f aca="false">VLOOKUP($G95,date,2,FALSE())</f>
        <v>86</v>
      </c>
      <c r="I95" s="19" t="n">
        <f aca="false">VLOOKUP($G95,date,3,FALSE())</f>
        <v>69</v>
      </c>
      <c r="J95" s="19" t="n">
        <f aca="false">VLOOKUP($G95,date,4,FALSE())</f>
        <v>71</v>
      </c>
      <c r="K95" s="19" t="n">
        <f aca="false">VLOOKUP($G95,date,5,FALSE())</f>
        <v>52</v>
      </c>
      <c r="L95" s="21" t="str">
        <f aca="false">VLOOKUP($G95,date,6,FALSE())</f>
        <v>B型砲*3</v>
      </c>
    </row>
    <row r="96" customFormat="false" ht="13" hidden="false" customHeight="false" outlineLevel="0" collapsed="false">
      <c r="A96" s="7" t="s">
        <v>53</v>
      </c>
      <c r="B96" s="19" t="n">
        <f aca="false">VLOOKUP($A96,date,2,FALSE())</f>
        <v>17</v>
      </c>
      <c r="C96" s="19" t="n">
        <f aca="false">VLOOKUP($A96,date,3,FALSE())</f>
        <v>0</v>
      </c>
      <c r="D96" s="19" t="n">
        <f aca="false">VLOOKUP($A96,date,4,FALSE())</f>
        <v>36</v>
      </c>
      <c r="E96" s="19" t="n">
        <f aca="false">VLOOKUP($A96,date,5,FALSE())</f>
        <v>42</v>
      </c>
      <c r="F96" s="21" t="str">
        <f aca="false">VLOOKUP($A96,date,6,FALSE())</f>
        <v>4式*3</v>
      </c>
      <c r="G96" s="7" t="s">
        <v>35</v>
      </c>
      <c r="H96" s="19" t="n">
        <f aca="false">VLOOKUP($G96,date,2,FALSE())</f>
        <v>69</v>
      </c>
      <c r="I96" s="19" t="n">
        <f aca="false">VLOOKUP($G96,date,3,FALSE())</f>
        <v>88</v>
      </c>
      <c r="J96" s="19" t="n">
        <f aca="false">VLOOKUP($G96,date,4,FALSE())</f>
        <v>68</v>
      </c>
      <c r="K96" s="19" t="n">
        <f aca="false">VLOOKUP($G96,date,5,FALSE())</f>
        <v>56</v>
      </c>
      <c r="L96" s="21" t="str">
        <f aca="false">VLOOKUP($G96,date,6,FALSE())</f>
        <v>B型砲*3</v>
      </c>
    </row>
    <row r="97" customFormat="false" ht="13" hidden="false" customHeight="false" outlineLevel="0" collapsed="false">
      <c r="A97" s="7" t="s">
        <v>26</v>
      </c>
      <c r="B97" s="19" t="n">
        <f aca="false">VLOOKUP($A97,date,2,FALSE())</f>
        <v>86</v>
      </c>
      <c r="C97" s="19" t="n">
        <f aca="false">VLOOKUP($A97,date,3,FALSE())</f>
        <v>69</v>
      </c>
      <c r="D97" s="19" t="n">
        <f aca="false">VLOOKUP($A97,date,4,FALSE())</f>
        <v>71</v>
      </c>
      <c r="E97" s="19" t="n">
        <f aca="false">VLOOKUP($A97,date,5,FALSE())</f>
        <v>52</v>
      </c>
      <c r="F97" s="21" t="str">
        <f aca="false">VLOOKUP($A97,date,6,FALSE())</f>
        <v>B型砲*3</v>
      </c>
      <c r="G97" s="7" t="s">
        <v>37</v>
      </c>
      <c r="H97" s="19" t="n">
        <f aca="false">VLOOKUP($G97,date,2,FALSE())</f>
        <v>77</v>
      </c>
      <c r="I97" s="19" t="n">
        <f aca="false">VLOOKUP($G97,date,3,FALSE())</f>
        <v>68</v>
      </c>
      <c r="J97" s="19" t="n">
        <f aca="false">VLOOKUP($G97,date,4,FALSE())</f>
        <v>66</v>
      </c>
      <c r="K97" s="19" t="n">
        <f aca="false">VLOOKUP($G97,date,5,FALSE())</f>
        <v>60</v>
      </c>
      <c r="L97" s="21" t="str">
        <f aca="false">VLOOKUP($G97,date,6,FALSE())</f>
        <v>C型砲*3</v>
      </c>
    </row>
    <row r="98" customFormat="false" ht="13" hidden="false" customHeight="false" outlineLevel="0" collapsed="false">
      <c r="A98" s="7" t="s">
        <v>28</v>
      </c>
      <c r="B98" s="19" t="n">
        <f aca="false">VLOOKUP($A98,date,2,FALSE())</f>
        <v>55</v>
      </c>
      <c r="C98" s="19" t="n">
        <f aca="false">VLOOKUP($A98,date,3,FALSE())</f>
        <v>75</v>
      </c>
      <c r="D98" s="19" t="n">
        <f aca="false">VLOOKUP($A98,date,4,FALSE())</f>
        <v>128</v>
      </c>
      <c r="E98" s="19" t="n">
        <f aca="false">VLOOKUP($A98,date,5,FALSE())</f>
        <v>55</v>
      </c>
      <c r="F98" s="21" t="str">
        <f aca="false">VLOOKUP($A98,date,6,FALSE())</f>
        <v>4式*2+対潜噴進砲</v>
      </c>
      <c r="G98" s="7" t="s">
        <v>39</v>
      </c>
      <c r="H98" s="19" t="n">
        <f aca="false">VLOOKUP($G98,date,2,FALSE())</f>
        <v>90</v>
      </c>
      <c r="I98" s="19" t="n">
        <f aca="false">VLOOKUP($G98,date,3,FALSE())</f>
        <v>73</v>
      </c>
      <c r="J98" s="19" t="n">
        <f aca="false">VLOOKUP($G98,date,4,FALSE())</f>
        <v>73</v>
      </c>
      <c r="K98" s="19" t="n">
        <f aca="false">VLOOKUP($G98,date,5,FALSE())</f>
        <v>48</v>
      </c>
      <c r="L98" s="21" t="str">
        <f aca="false">VLOOKUP($G98,date,6,FALSE())</f>
        <v>B13*4</v>
      </c>
    </row>
    <row r="99" customFormat="false" ht="13" hidden="false" customHeight="false" outlineLevel="0" collapsed="false">
      <c r="A99" s="17" t="s">
        <v>67</v>
      </c>
      <c r="B99" s="18" t="n">
        <f aca="false">SUM(B93:B98)</f>
        <v>528</v>
      </c>
      <c r="C99" s="18" t="n">
        <f aca="false">SUM(C93:C98)</f>
        <v>388</v>
      </c>
      <c r="D99" s="18" t="n">
        <f aca="false">SUM(D93:D98)</f>
        <v>274</v>
      </c>
      <c r="E99" s="18" t="n">
        <f aca="false">SUM(E93:E98)</f>
        <v>348</v>
      </c>
      <c r="G99" s="17" t="s">
        <v>67</v>
      </c>
      <c r="H99" s="18" t="n">
        <f aca="false">SUM(H93:H98)</f>
        <v>532</v>
      </c>
      <c r="I99" s="18" t="n">
        <f aca="false">SUM(I93:I98)</f>
        <v>447</v>
      </c>
      <c r="J99" s="18" t="n">
        <f aca="false">SUM(J93:J98)</f>
        <v>317</v>
      </c>
      <c r="K99" s="18" t="n">
        <f aca="false">SUM(K93:K98)</f>
        <v>396</v>
      </c>
    </row>
    <row r="100" customFormat="false" ht="13" hidden="false" customHeight="false" outlineLevel="0" collapsed="false">
      <c r="A100" s="17" t="s">
        <v>68</v>
      </c>
      <c r="B100" s="22" t="n">
        <f aca="false">+B99-B92</f>
        <v>28</v>
      </c>
      <c r="C100" s="22" t="n">
        <f aca="false">+C99-C92</f>
        <v>108</v>
      </c>
      <c r="D100" s="22" t="n">
        <f aca="false">+D99-D92</f>
        <v>-6</v>
      </c>
      <c r="E100" s="22" t="n">
        <f aca="false">+E99-E92</f>
        <v>178</v>
      </c>
      <c r="G100" s="17" t="s">
        <v>68</v>
      </c>
      <c r="H100" s="22" t="n">
        <f aca="false">+H99-H92</f>
        <v>22</v>
      </c>
      <c r="I100" s="22" t="n">
        <f aca="false">+I99-I92</f>
        <v>47</v>
      </c>
      <c r="J100" s="22" t="n">
        <f aca="false">+J99-J92</f>
        <v>32</v>
      </c>
      <c r="K100" s="22" t="n">
        <f aca="false">+K99-K92</f>
        <v>11</v>
      </c>
    </row>
    <row r="102" customFormat="false" ht="13" hidden="false" customHeight="false" outlineLevel="0" collapsed="false">
      <c r="A102" s="0" t="s">
        <v>95</v>
      </c>
      <c r="B102" s="1" t="s">
        <v>70</v>
      </c>
      <c r="D102" s="1" t="s">
        <v>96</v>
      </c>
    </row>
    <row r="103" customFormat="false" ht="16.5" hidden="false" customHeight="false" outlineLevel="0" collapsed="false">
      <c r="A103" s="15" t="s">
        <v>97</v>
      </c>
      <c r="B103" s="15"/>
      <c r="C103" s="15"/>
      <c r="D103" s="15"/>
      <c r="E103" s="15"/>
      <c r="F103" s="1" t="s">
        <v>82</v>
      </c>
    </row>
    <row r="104" customFormat="false" ht="13" hidden="false" customHeight="false" outlineLevel="0" collapsed="false">
      <c r="A104" s="4"/>
      <c r="B104" s="16" t="s">
        <v>5</v>
      </c>
      <c r="C104" s="16" t="s">
        <v>6</v>
      </c>
      <c r="D104" s="16" t="s">
        <v>7</v>
      </c>
      <c r="E104" s="16" t="s">
        <v>8</v>
      </c>
    </row>
    <row r="105" customFormat="false" ht="13" hidden="false" customHeight="false" outlineLevel="0" collapsed="false">
      <c r="A105" s="17" t="s">
        <v>66</v>
      </c>
      <c r="B105" s="18" t="n">
        <v>410</v>
      </c>
      <c r="C105" s="18" t="n">
        <v>400</v>
      </c>
      <c r="D105" s="18" t="n">
        <v>400</v>
      </c>
      <c r="E105" s="18" t="n">
        <v>340</v>
      </c>
    </row>
    <row r="106" customFormat="false" ht="13" hidden="false" customHeight="false" outlineLevel="0" collapsed="false">
      <c r="A106" s="7" t="s">
        <v>13</v>
      </c>
      <c r="B106" s="19" t="n">
        <f aca="false">VLOOKUP($A106,date,2,FALSE())</f>
        <v>110</v>
      </c>
      <c r="C106" s="19" t="n">
        <f aca="false">VLOOKUP($A106,date,3,FALSE())</f>
        <v>68</v>
      </c>
      <c r="D106" s="19" t="n">
        <f aca="false">VLOOKUP($A106,date,4,FALSE())</f>
        <v>39</v>
      </c>
      <c r="E106" s="19" t="n">
        <f aca="false">VLOOKUP($A106,date,5,FALSE())</f>
        <v>84</v>
      </c>
      <c r="F106" s="21" t="str">
        <f aca="false">VLOOKUP($A106,date,6,FALSE())</f>
        <v>3号*4</v>
      </c>
    </row>
    <row r="107" customFormat="false" ht="13" hidden="false" customHeight="false" outlineLevel="0" collapsed="false">
      <c r="A107" s="7" t="s">
        <v>26</v>
      </c>
      <c r="B107" s="19" t="n">
        <f aca="false">VLOOKUP($A107,date,2,FALSE())</f>
        <v>86</v>
      </c>
      <c r="C107" s="19" t="n">
        <f aca="false">VLOOKUP($A107,date,3,FALSE())</f>
        <v>69</v>
      </c>
      <c r="D107" s="19" t="n">
        <f aca="false">VLOOKUP($A107,date,4,FALSE())</f>
        <v>71</v>
      </c>
      <c r="E107" s="19" t="n">
        <f aca="false">VLOOKUP($A107,date,5,FALSE())</f>
        <v>52</v>
      </c>
      <c r="F107" s="21" t="str">
        <f aca="false">VLOOKUP($A107,date,6,FALSE())</f>
        <v>B型砲*3</v>
      </c>
    </row>
    <row r="108" customFormat="false" ht="13" hidden="false" customHeight="false" outlineLevel="0" collapsed="false">
      <c r="A108" s="7" t="s">
        <v>30</v>
      </c>
      <c r="B108" s="19" t="n">
        <f aca="false">VLOOKUP($A108,date,2,FALSE())</f>
        <v>83</v>
      </c>
      <c r="C108" s="19" t="n">
        <f aca="false">VLOOKUP($A108,date,3,FALSE())</f>
        <v>61</v>
      </c>
      <c r="D108" s="19" t="n">
        <f aca="false">VLOOKUP($A108,date,4,FALSE())</f>
        <v>63</v>
      </c>
      <c r="E108" s="19" t="n">
        <f aca="false">VLOOKUP($A108,date,5,FALSE())</f>
        <v>45</v>
      </c>
      <c r="F108" s="21" t="str">
        <f aca="false">VLOOKUP($A108,date,6,FALSE())</f>
        <v>B型砲*3</v>
      </c>
    </row>
    <row r="109" customFormat="false" ht="13" hidden="false" customHeight="false" outlineLevel="0" collapsed="false">
      <c r="A109" s="7" t="s">
        <v>28</v>
      </c>
      <c r="B109" s="19" t="n">
        <f aca="false">VLOOKUP($A109,date,2,FALSE())</f>
        <v>55</v>
      </c>
      <c r="C109" s="19" t="n">
        <f aca="false">VLOOKUP($A109,date,3,FALSE())</f>
        <v>75</v>
      </c>
      <c r="D109" s="19" t="n">
        <f aca="false">VLOOKUP($A109,date,4,FALSE())</f>
        <v>128</v>
      </c>
      <c r="E109" s="19" t="n">
        <f aca="false">VLOOKUP($A109,date,5,FALSE())</f>
        <v>55</v>
      </c>
      <c r="F109" s="21" t="str">
        <f aca="false">VLOOKUP($A109,date,6,FALSE())</f>
        <v>4式*2+対潜噴進砲</v>
      </c>
    </row>
    <row r="110" customFormat="false" ht="13" hidden="false" customHeight="false" outlineLevel="0" collapsed="false">
      <c r="A110" s="7" t="s">
        <v>31</v>
      </c>
      <c r="B110" s="19" t="n">
        <f aca="false">VLOOKUP($A110,date,2,FALSE())</f>
        <v>71</v>
      </c>
      <c r="C110" s="19" t="n">
        <f aca="false">VLOOKUP($A110,date,3,FALSE())</f>
        <v>76</v>
      </c>
      <c r="D110" s="19" t="n">
        <f aca="false">VLOOKUP($A110,date,4,FALSE())</f>
        <v>64</v>
      </c>
      <c r="E110" s="19" t="n">
        <f aca="false">VLOOKUP($A110,date,5,FALSE())</f>
        <v>54</v>
      </c>
      <c r="F110" s="21" t="str">
        <f aca="false">VLOOKUP($A110,date,6,FALSE())</f>
        <v>10センチ*大発</v>
      </c>
    </row>
    <row r="111" customFormat="false" ht="13" hidden="false" customHeight="false" outlineLevel="0" collapsed="false">
      <c r="A111" s="7" t="s">
        <v>35</v>
      </c>
      <c r="B111" s="19" t="n">
        <f aca="false">VLOOKUP($A111,date,2,FALSE())</f>
        <v>69</v>
      </c>
      <c r="C111" s="19" t="n">
        <f aca="false">VLOOKUP($A111,date,3,FALSE())</f>
        <v>88</v>
      </c>
      <c r="D111" s="19" t="n">
        <f aca="false">VLOOKUP($A111,date,4,FALSE())</f>
        <v>68</v>
      </c>
      <c r="E111" s="19" t="n">
        <f aca="false">VLOOKUP($A111,date,5,FALSE())</f>
        <v>56</v>
      </c>
      <c r="F111" s="21" t="str">
        <f aca="false">VLOOKUP($A111,date,6,FALSE())</f>
        <v>B型砲*3</v>
      </c>
    </row>
    <row r="112" customFormat="false" ht="13" hidden="false" customHeight="false" outlineLevel="0" collapsed="false">
      <c r="A112" s="17" t="s">
        <v>67</v>
      </c>
      <c r="B112" s="18" t="n">
        <f aca="false">SUM(B106:B111)</f>
        <v>474</v>
      </c>
      <c r="C112" s="18" t="n">
        <f aca="false">SUM(C106:C111)</f>
        <v>437</v>
      </c>
      <c r="D112" s="18" t="n">
        <f aca="false">SUM(D106:D111)</f>
        <v>433</v>
      </c>
      <c r="E112" s="18" t="n">
        <f aca="false">SUM(E106:E111)</f>
        <v>346</v>
      </c>
    </row>
    <row r="113" customFormat="false" ht="13" hidden="false" customHeight="false" outlineLevel="0" collapsed="false">
      <c r="A113" s="17" t="s">
        <v>68</v>
      </c>
      <c r="B113" s="22" t="n">
        <f aca="false">+B112-B105</f>
        <v>64</v>
      </c>
      <c r="C113" s="22" t="n">
        <f aca="false">+C112-C105</f>
        <v>37</v>
      </c>
      <c r="D113" s="22" t="n">
        <f aca="false">+D112-D105</f>
        <v>33</v>
      </c>
      <c r="E113" s="22" t="n">
        <f aca="false">+E112-E105</f>
        <v>6</v>
      </c>
    </row>
    <row r="115" customFormat="false" ht="13" hidden="false" customHeight="false" outlineLevel="0" collapsed="false">
      <c r="A115" s="0" t="s">
        <v>98</v>
      </c>
      <c r="G115" s="0" t="s">
        <v>99</v>
      </c>
      <c r="H115" s="1" t="s">
        <v>70</v>
      </c>
    </row>
    <row r="116" customFormat="false" ht="16.5" hidden="false" customHeight="false" outlineLevel="0" collapsed="false">
      <c r="A116" s="15" t="s">
        <v>100</v>
      </c>
      <c r="B116" s="15"/>
      <c r="C116" s="15"/>
      <c r="D116" s="15"/>
      <c r="F116" s="1" t="s">
        <v>101</v>
      </c>
      <c r="G116" s="15" t="s">
        <v>102</v>
      </c>
      <c r="H116" s="15"/>
      <c r="I116" s="15"/>
      <c r="J116" s="15"/>
      <c r="L116" s="1" t="s">
        <v>103</v>
      </c>
    </row>
    <row r="117" customFormat="false" ht="13" hidden="false" customHeight="false" outlineLevel="0" collapsed="false">
      <c r="A117" s="4"/>
      <c r="B117" s="16" t="s">
        <v>5</v>
      </c>
      <c r="C117" s="16" t="s">
        <v>6</v>
      </c>
      <c r="D117" s="16" t="s">
        <v>7</v>
      </c>
      <c r="E117" s="16" t="s">
        <v>8</v>
      </c>
      <c r="G117" s="4"/>
      <c r="H117" s="16" t="s">
        <v>5</v>
      </c>
      <c r="I117" s="16" t="s">
        <v>6</v>
      </c>
      <c r="J117" s="16" t="s">
        <v>7</v>
      </c>
      <c r="K117" s="16" t="s">
        <v>8</v>
      </c>
    </row>
    <row r="118" customFormat="false" ht="13" hidden="false" customHeight="false" outlineLevel="0" collapsed="false">
      <c r="A118" s="17" t="s">
        <v>66</v>
      </c>
      <c r="B118" s="18" t="n">
        <v>60</v>
      </c>
      <c r="C118" s="18" t="n">
        <v>80</v>
      </c>
      <c r="D118" s="18" t="n">
        <v>210</v>
      </c>
      <c r="E118" s="18" t="n">
        <v>0</v>
      </c>
      <c r="G118" s="17" t="s">
        <v>66</v>
      </c>
      <c r="H118" s="18"/>
      <c r="I118" s="18"/>
      <c r="J118" s="18"/>
      <c r="K118" s="18"/>
    </row>
    <row r="119" customFormat="false" ht="13" hidden="false" customHeight="false" outlineLevel="0" collapsed="false">
      <c r="A119" s="7" t="s">
        <v>24</v>
      </c>
      <c r="B119" s="19" t="n">
        <f aca="false">VLOOKUP($A119,date,2,FALSE())</f>
        <v>42</v>
      </c>
      <c r="C119" s="19" t="n">
        <f aca="false">VLOOKUP($A119,date,3,FALSE())</f>
        <v>82</v>
      </c>
      <c r="D119" s="19" t="n">
        <f aca="false">VLOOKUP($A119,date,4,FALSE())</f>
        <v>81</v>
      </c>
      <c r="E119" s="19" t="n">
        <f aca="false">VLOOKUP($A119,date,5,FALSE())</f>
        <v>45</v>
      </c>
      <c r="F119" s="21" t="str">
        <f aca="false">VLOOKUP($A119,date,6,FALSE())</f>
        <v>大発*3</v>
      </c>
      <c r="G119" s="7" t="s">
        <v>45</v>
      </c>
      <c r="H119" s="19" t="n">
        <f aca="false">VLOOKUP($G119,date,2,FALSE())</f>
        <v>67</v>
      </c>
      <c r="I119" s="19" t="n">
        <f aca="false">VLOOKUP($G119,date,3,FALSE())</f>
        <v>66</v>
      </c>
      <c r="J119" s="19" t="n">
        <f aca="false">VLOOKUP($G119,date,4,FALSE())</f>
        <v>88</v>
      </c>
      <c r="K119" s="19" t="n">
        <f aca="false">VLOOKUP($G119,date,5,FALSE())</f>
        <v>67</v>
      </c>
      <c r="L119" s="21" t="str">
        <f aca="false">VLOOKUP($G119,date,6,FALSE())</f>
        <v>15.5*4</v>
      </c>
    </row>
    <row r="120" customFormat="false" ht="13" hidden="false" customHeight="false" outlineLevel="0" collapsed="false">
      <c r="A120" s="7" t="s">
        <v>26</v>
      </c>
      <c r="B120" s="19" t="n">
        <f aca="false">VLOOKUP($A120,date,2,FALSE())</f>
        <v>86</v>
      </c>
      <c r="C120" s="19" t="n">
        <f aca="false">VLOOKUP($A120,date,3,FALSE())</f>
        <v>69</v>
      </c>
      <c r="D120" s="19" t="n">
        <f aca="false">VLOOKUP($A120,date,4,FALSE())</f>
        <v>71</v>
      </c>
      <c r="E120" s="19" t="n">
        <f aca="false">VLOOKUP($A120,date,5,FALSE())</f>
        <v>52</v>
      </c>
      <c r="F120" s="21" t="str">
        <f aca="false">VLOOKUP($A120,date,6,FALSE())</f>
        <v>B型砲*3</v>
      </c>
      <c r="G120" s="7" t="s">
        <v>15</v>
      </c>
      <c r="H120" s="19" t="n">
        <f aca="false">VLOOKUP($G120,date,2,FALSE())</f>
        <v>55</v>
      </c>
      <c r="I120" s="19" t="n">
        <f aca="false">VLOOKUP($G120,date,3,FALSE())</f>
        <v>86</v>
      </c>
      <c r="J120" s="19" t="n">
        <f aca="false">VLOOKUP($G120,date,4,FALSE())</f>
        <v>86</v>
      </c>
      <c r="K120" s="19" t="n">
        <f aca="false">VLOOKUP($G120,date,5,FALSE())</f>
        <v>60</v>
      </c>
      <c r="L120" s="21" t="str">
        <f aca="false">VLOOKUP($G120,date,6,FALSE())</f>
        <v>大発+3</v>
      </c>
    </row>
    <row r="121" customFormat="false" ht="13" hidden="false" customHeight="false" outlineLevel="0" collapsed="false">
      <c r="A121" s="7" t="s">
        <v>28</v>
      </c>
      <c r="B121" s="19" t="n">
        <f aca="false">VLOOKUP($A121,date,2,FALSE())</f>
        <v>55</v>
      </c>
      <c r="C121" s="19" t="n">
        <f aca="false">VLOOKUP($A121,date,3,FALSE())</f>
        <v>75</v>
      </c>
      <c r="D121" s="19" t="n">
        <f aca="false">VLOOKUP($A121,date,4,FALSE())</f>
        <v>128</v>
      </c>
      <c r="E121" s="19" t="n">
        <f aca="false">VLOOKUP($A121,date,5,FALSE())</f>
        <v>55</v>
      </c>
      <c r="F121" s="21" t="str">
        <f aca="false">VLOOKUP($A121,date,6,FALSE())</f>
        <v>4式*2+対潜噴進砲</v>
      </c>
      <c r="G121" s="7" t="s">
        <v>28</v>
      </c>
      <c r="H121" s="19" t="n">
        <f aca="false">VLOOKUP($G121,date,2,FALSE())</f>
        <v>55</v>
      </c>
      <c r="I121" s="19" t="n">
        <f aca="false">VLOOKUP($G121,date,3,FALSE())</f>
        <v>75</v>
      </c>
      <c r="J121" s="19" t="n">
        <f aca="false">VLOOKUP($G121,date,4,FALSE())</f>
        <v>128</v>
      </c>
      <c r="K121" s="19" t="n">
        <f aca="false">VLOOKUP($G121,date,5,FALSE())</f>
        <v>55</v>
      </c>
      <c r="L121" s="21" t="str">
        <f aca="false">VLOOKUP($G121,date,6,FALSE())</f>
        <v>4式*2+対潜噴進砲</v>
      </c>
    </row>
    <row r="122" customFormat="false" ht="13" hidden="false" customHeight="false" outlineLevel="0" collapsed="false">
      <c r="A122" s="7" t="s">
        <v>50</v>
      </c>
      <c r="B122" s="19" t="n">
        <f aca="false">VLOOKUP($A122,date,2,FALSE())</f>
        <v>35</v>
      </c>
      <c r="C122" s="19" t="n">
        <f aca="false">VLOOKUP($A122,date,3,FALSE())</f>
        <v>53</v>
      </c>
      <c r="D122" s="19" t="n">
        <f aca="false">VLOOKUP($A122,date,4,FALSE())</f>
        <v>96</v>
      </c>
      <c r="E122" s="19" t="n">
        <f aca="false">VLOOKUP($A122,date,5,FALSE())</f>
        <v>23</v>
      </c>
      <c r="F122" s="21" t="str">
        <f aca="false">VLOOKUP($A122,date,6,FALSE())</f>
        <v>432セット</v>
      </c>
      <c r="G122" s="7" t="s">
        <v>26</v>
      </c>
      <c r="H122" s="19" t="n">
        <f aca="false">VLOOKUP($G122,date,2,FALSE())</f>
        <v>86</v>
      </c>
      <c r="I122" s="19" t="n">
        <f aca="false">VLOOKUP($G122,date,3,FALSE())</f>
        <v>69</v>
      </c>
      <c r="J122" s="19" t="n">
        <f aca="false">VLOOKUP($G122,date,4,FALSE())</f>
        <v>71</v>
      </c>
      <c r="K122" s="19" t="n">
        <f aca="false">VLOOKUP($G122,date,5,FALSE())</f>
        <v>52</v>
      </c>
      <c r="L122" s="21" t="str">
        <f aca="false">VLOOKUP($G122,date,6,FALSE())</f>
        <v>B型砲*3</v>
      </c>
    </row>
    <row r="123" customFormat="false" ht="13" hidden="false" customHeight="false" outlineLevel="0" collapsed="false">
      <c r="A123" s="7" t="s">
        <v>30</v>
      </c>
      <c r="B123" s="19" t="n">
        <f aca="false">VLOOKUP($A123,date,2,FALSE())</f>
        <v>83</v>
      </c>
      <c r="C123" s="19" t="n">
        <f aca="false">VLOOKUP($A123,date,3,FALSE())</f>
        <v>61</v>
      </c>
      <c r="D123" s="19" t="n">
        <f aca="false">VLOOKUP($A123,date,4,FALSE())</f>
        <v>63</v>
      </c>
      <c r="E123" s="19" t="n">
        <f aca="false">VLOOKUP($A123,date,5,FALSE())</f>
        <v>45</v>
      </c>
      <c r="F123" s="21" t="str">
        <f aca="false">VLOOKUP($A123,date,6,FALSE())</f>
        <v>B型砲*3</v>
      </c>
      <c r="G123" s="7" t="s">
        <v>24</v>
      </c>
      <c r="H123" s="19" t="n">
        <f aca="false">VLOOKUP($G123,date,2,FALSE())</f>
        <v>42</v>
      </c>
      <c r="I123" s="19" t="n">
        <f aca="false">VLOOKUP($G123,date,3,FALSE())</f>
        <v>82</v>
      </c>
      <c r="J123" s="19" t="n">
        <f aca="false">VLOOKUP($G123,date,4,FALSE())</f>
        <v>81</v>
      </c>
      <c r="K123" s="19" t="n">
        <f aca="false">VLOOKUP($G123,date,5,FALSE())</f>
        <v>45</v>
      </c>
      <c r="L123" s="21" t="str">
        <f aca="false">VLOOKUP($G123,date,6,FALSE())</f>
        <v>大発*3</v>
      </c>
    </row>
    <row r="124" customFormat="false" ht="13" hidden="false" customHeight="false" outlineLevel="0" collapsed="false">
      <c r="A124" s="7" t="s">
        <v>31</v>
      </c>
      <c r="B124" s="19" t="n">
        <f aca="false">VLOOKUP($A124,date,2,FALSE())</f>
        <v>71</v>
      </c>
      <c r="C124" s="19" t="n">
        <f aca="false">VLOOKUP($A124,date,3,FALSE())</f>
        <v>76</v>
      </c>
      <c r="D124" s="19" t="n">
        <f aca="false">VLOOKUP($A124,date,4,FALSE())</f>
        <v>64</v>
      </c>
      <c r="E124" s="19" t="n">
        <f aca="false">VLOOKUP($A124,date,5,FALSE())</f>
        <v>54</v>
      </c>
      <c r="F124" s="21" t="str">
        <f aca="false">VLOOKUP($A124,date,6,FALSE())</f>
        <v>10センチ*大発</v>
      </c>
      <c r="G124" s="7" t="s">
        <v>50</v>
      </c>
      <c r="H124" s="19" t="n">
        <f aca="false">VLOOKUP($G124,date,2,FALSE())</f>
        <v>35</v>
      </c>
      <c r="I124" s="19" t="n">
        <f aca="false">VLOOKUP($G124,date,3,FALSE())</f>
        <v>53</v>
      </c>
      <c r="J124" s="19" t="n">
        <f aca="false">VLOOKUP($G124,date,4,FALSE())</f>
        <v>96</v>
      </c>
      <c r="K124" s="19" t="n">
        <f aca="false">VLOOKUP($G124,date,5,FALSE())</f>
        <v>23</v>
      </c>
      <c r="L124" s="21" t="str">
        <f aca="false">VLOOKUP($G124,date,6,FALSE())</f>
        <v>432セット</v>
      </c>
    </row>
    <row r="125" customFormat="false" ht="13" hidden="false" customHeight="false" outlineLevel="0" collapsed="false">
      <c r="A125" s="17" t="s">
        <v>67</v>
      </c>
      <c r="B125" s="18" t="n">
        <f aca="false">SUM(B119:B124)</f>
        <v>372</v>
      </c>
      <c r="C125" s="18" t="n">
        <f aca="false">SUM(C119:C124)</f>
        <v>416</v>
      </c>
      <c r="D125" s="18" t="n">
        <f aca="false">SUM(D119:D124)</f>
        <v>503</v>
      </c>
      <c r="E125" s="18" t="n">
        <f aca="false">SUM(E119:E124)</f>
        <v>274</v>
      </c>
      <c r="G125" s="17" t="s">
        <v>67</v>
      </c>
      <c r="H125" s="18" t="n">
        <f aca="false">SUM(H119:H124)</f>
        <v>340</v>
      </c>
      <c r="I125" s="18" t="n">
        <f aca="false">SUM(I119:I124)</f>
        <v>431</v>
      </c>
      <c r="J125" s="18" t="n">
        <f aca="false">SUM(J119:J124)</f>
        <v>550</v>
      </c>
      <c r="K125" s="18" t="n">
        <f aca="false">SUM(K119:K124)</f>
        <v>302</v>
      </c>
    </row>
    <row r="126" customFormat="false" ht="13" hidden="false" customHeight="false" outlineLevel="0" collapsed="false">
      <c r="A126" s="17" t="s">
        <v>68</v>
      </c>
      <c r="B126" s="22" t="n">
        <f aca="false">+B125-B118</f>
        <v>312</v>
      </c>
      <c r="C126" s="22" t="n">
        <f aca="false">+C125-C118</f>
        <v>336</v>
      </c>
      <c r="D126" s="22" t="n">
        <f aca="false">+D125-D118</f>
        <v>293</v>
      </c>
      <c r="E126" s="22" t="n">
        <f aca="false">+E125-E118</f>
        <v>274</v>
      </c>
      <c r="G126" s="17" t="s">
        <v>68</v>
      </c>
      <c r="H126" s="22" t="n">
        <f aca="false">+H125-H118</f>
        <v>340</v>
      </c>
      <c r="I126" s="22" t="n">
        <f aca="false">+I125-I118</f>
        <v>431</v>
      </c>
      <c r="J126" s="22" t="n">
        <f aca="false">+J125-J118</f>
        <v>550</v>
      </c>
      <c r="K126" s="22" t="n">
        <f aca="false">+K125-K118</f>
        <v>302</v>
      </c>
    </row>
    <row r="128" customFormat="false" ht="13" hidden="false" customHeight="false" outlineLevel="0" collapsed="false">
      <c r="A128" s="0" t="s">
        <v>104</v>
      </c>
      <c r="B128" s="1" t="s">
        <v>70</v>
      </c>
      <c r="G128" s="0" t="s">
        <v>105</v>
      </c>
      <c r="H128" s="1" t="s">
        <v>70</v>
      </c>
    </row>
    <row r="129" customFormat="false" ht="16.5" hidden="false" customHeight="false" outlineLevel="0" collapsed="false">
      <c r="A129" s="15" t="s">
        <v>106</v>
      </c>
      <c r="B129" s="15"/>
      <c r="C129" s="15"/>
      <c r="D129" s="15"/>
      <c r="E129" s="1" t="s">
        <v>107</v>
      </c>
      <c r="G129" s="15" t="s">
        <v>108</v>
      </c>
      <c r="H129" s="15"/>
      <c r="I129" s="15"/>
      <c r="J129" s="15"/>
      <c r="K129" s="1" t="s">
        <v>109</v>
      </c>
    </row>
    <row r="130" customFormat="false" ht="13" hidden="false" customHeight="false" outlineLevel="0" collapsed="false">
      <c r="A130" s="4"/>
      <c r="B130" s="16" t="s">
        <v>5</v>
      </c>
      <c r="C130" s="16" t="s">
        <v>6</v>
      </c>
      <c r="D130" s="16" t="s">
        <v>7</v>
      </c>
      <c r="E130" s="16" t="s">
        <v>8</v>
      </c>
      <c r="G130" s="4"/>
      <c r="H130" s="16" t="s">
        <v>5</v>
      </c>
      <c r="I130" s="16" t="s">
        <v>6</v>
      </c>
      <c r="J130" s="16" t="s">
        <v>7</v>
      </c>
      <c r="K130" s="16" t="s">
        <v>8</v>
      </c>
      <c r="L130" s="23" t="s">
        <v>110</v>
      </c>
    </row>
    <row r="131" customFormat="false" ht="13" hidden="false" customHeight="false" outlineLevel="0" collapsed="false">
      <c r="A131" s="17" t="s">
        <v>66</v>
      </c>
      <c r="B131" s="18" t="n">
        <v>500</v>
      </c>
      <c r="C131" s="18" t="n">
        <v>280</v>
      </c>
      <c r="D131" s="18" t="n">
        <v>280</v>
      </c>
      <c r="E131" s="18" t="n">
        <v>170</v>
      </c>
      <c r="G131" s="17" t="s">
        <v>66</v>
      </c>
      <c r="H131" s="18" t="n">
        <v>0</v>
      </c>
      <c r="I131" s="18" t="n">
        <v>200</v>
      </c>
      <c r="J131" s="18" t="n">
        <v>150</v>
      </c>
      <c r="K131" s="18" t="n">
        <v>150</v>
      </c>
    </row>
    <row r="132" customFormat="false" ht="13" hidden="false" customHeight="false" outlineLevel="0" collapsed="false">
      <c r="A132" s="7" t="s">
        <v>45</v>
      </c>
      <c r="B132" s="19" t="n">
        <f aca="false">VLOOKUP($A132,date,2,FALSE())</f>
        <v>67</v>
      </c>
      <c r="C132" s="19" t="n">
        <f aca="false">VLOOKUP($A132,date,3,FALSE())</f>
        <v>66</v>
      </c>
      <c r="D132" s="19" t="n">
        <f aca="false">VLOOKUP($A132,date,4,FALSE())</f>
        <v>88</v>
      </c>
      <c r="E132" s="19" t="n">
        <f aca="false">VLOOKUP($A132,date,5,FALSE())</f>
        <v>67</v>
      </c>
      <c r="F132" s="21" t="str">
        <f aca="false">VLOOKUP($A132,date,6,FALSE())</f>
        <v>15.5*4</v>
      </c>
      <c r="G132" s="7" t="s">
        <v>15</v>
      </c>
      <c r="H132" s="19" t="n">
        <f aca="false">VLOOKUP($G132,date,2,FALSE())</f>
        <v>55</v>
      </c>
      <c r="I132" s="19" t="n">
        <f aca="false">VLOOKUP($G132,date,3,FALSE())</f>
        <v>86</v>
      </c>
      <c r="J132" s="19" t="n">
        <f aca="false">VLOOKUP($G132,date,4,FALSE())</f>
        <v>86</v>
      </c>
      <c r="K132" s="19" t="n">
        <f aca="false">VLOOKUP($G132,date,5,FALSE())</f>
        <v>60</v>
      </c>
      <c r="L132" s="21" t="str">
        <f aca="false">VLOOKUP($G132,date,6,FALSE())</f>
        <v>大発+3</v>
      </c>
      <c r="M132" s="1" t="s">
        <v>111</v>
      </c>
    </row>
    <row r="133" customFormat="false" ht="13" hidden="false" customHeight="false" outlineLevel="0" collapsed="false">
      <c r="A133" s="7" t="s">
        <v>13</v>
      </c>
      <c r="B133" s="19" t="n">
        <f aca="false">VLOOKUP($A133,date,2,FALSE())</f>
        <v>110</v>
      </c>
      <c r="C133" s="19" t="n">
        <f aca="false">VLOOKUP($A133,date,3,FALSE())</f>
        <v>68</v>
      </c>
      <c r="D133" s="19" t="n">
        <f aca="false">VLOOKUP($A133,date,4,FALSE())</f>
        <v>39</v>
      </c>
      <c r="E133" s="19" t="n">
        <f aca="false">VLOOKUP($A133,date,5,FALSE())</f>
        <v>84</v>
      </c>
      <c r="F133" s="21" t="str">
        <f aca="false">VLOOKUP($A133,date,6,FALSE())</f>
        <v>3号*4</v>
      </c>
      <c r="G133" s="7" t="s">
        <v>58</v>
      </c>
      <c r="H133" s="19" t="n">
        <f aca="false">VLOOKUP($G133,date,2,FALSE())</f>
        <v>29</v>
      </c>
      <c r="I133" s="19" t="n">
        <f aca="false">VLOOKUP($G133,date,3,FALSE())</f>
        <v>39</v>
      </c>
      <c r="J133" s="19" t="n">
        <f aca="false">VLOOKUP($G133,date,4,FALSE())</f>
        <v>0</v>
      </c>
      <c r="K133" s="19" t="n">
        <f aca="false">VLOOKUP($G133,date,5,FALSE())</f>
        <v>68</v>
      </c>
      <c r="L133" s="21" t="str">
        <f aca="false">VLOOKUP($G133,date,6,FALSE())</f>
        <v>大発*3</v>
      </c>
      <c r="M133" s="1" t="s">
        <v>111</v>
      </c>
    </row>
    <row r="134" customFormat="false" ht="13" hidden="false" customHeight="false" outlineLevel="0" collapsed="false">
      <c r="A134" s="7" t="s">
        <v>28</v>
      </c>
      <c r="B134" s="19" t="n">
        <f aca="false">VLOOKUP($A134,date,2,FALSE())</f>
        <v>55</v>
      </c>
      <c r="C134" s="19" t="n">
        <f aca="false">VLOOKUP($A134,date,3,FALSE())</f>
        <v>75</v>
      </c>
      <c r="D134" s="19" t="n">
        <f aca="false">VLOOKUP($A134,date,4,FALSE())</f>
        <v>128</v>
      </c>
      <c r="E134" s="19" t="n">
        <f aca="false">VLOOKUP($A134,date,5,FALSE())</f>
        <v>55</v>
      </c>
      <c r="F134" s="21" t="str">
        <f aca="false">VLOOKUP($A134,date,6,FALSE())</f>
        <v>4式*2+対潜噴進砲</v>
      </c>
      <c r="G134" s="7" t="s">
        <v>45</v>
      </c>
      <c r="H134" s="19" t="n">
        <f aca="false">VLOOKUP($G134,date,2,FALSE())</f>
        <v>67</v>
      </c>
      <c r="I134" s="19" t="n">
        <f aca="false">VLOOKUP($G134,date,3,FALSE())</f>
        <v>66</v>
      </c>
      <c r="J134" s="19" t="n">
        <f aca="false">VLOOKUP($G134,date,4,FALSE())</f>
        <v>88</v>
      </c>
      <c r="K134" s="19" t="n">
        <f aca="false">VLOOKUP($G134,date,5,FALSE())</f>
        <v>67</v>
      </c>
      <c r="L134" s="21" t="str">
        <f aca="false">VLOOKUP($G134,date,6,FALSE())</f>
        <v>15.5*4</v>
      </c>
    </row>
    <row r="135" customFormat="false" ht="13" hidden="false" customHeight="false" outlineLevel="0" collapsed="false">
      <c r="A135" s="7" t="s">
        <v>30</v>
      </c>
      <c r="B135" s="19" t="n">
        <f aca="false">VLOOKUP($A135,date,2,FALSE())</f>
        <v>83</v>
      </c>
      <c r="C135" s="19" t="n">
        <f aca="false">VLOOKUP($A135,date,3,FALSE())</f>
        <v>61</v>
      </c>
      <c r="D135" s="19" t="n">
        <f aca="false">VLOOKUP($A135,date,4,FALSE())</f>
        <v>63</v>
      </c>
      <c r="E135" s="19" t="n">
        <f aca="false">VLOOKUP($A135,date,5,FALSE())</f>
        <v>45</v>
      </c>
      <c r="F135" s="21" t="str">
        <f aca="false">VLOOKUP($A135,date,6,FALSE())</f>
        <v>B型砲*3</v>
      </c>
      <c r="G135" s="7" t="s">
        <v>28</v>
      </c>
      <c r="H135" s="19" t="n">
        <f aca="false">VLOOKUP($G135,date,2,FALSE())</f>
        <v>55</v>
      </c>
      <c r="I135" s="19" t="n">
        <f aca="false">VLOOKUP($G135,date,3,FALSE())</f>
        <v>75</v>
      </c>
      <c r="J135" s="19" t="n">
        <f aca="false">VLOOKUP($G135,date,4,FALSE())</f>
        <v>128</v>
      </c>
      <c r="K135" s="19" t="n">
        <f aca="false">VLOOKUP($G135,date,5,FALSE())</f>
        <v>55</v>
      </c>
      <c r="L135" s="21" t="str">
        <f aca="false">VLOOKUP($G135,date,6,FALSE())</f>
        <v>4式*2+対潜噴進砲</v>
      </c>
    </row>
    <row r="136" customFormat="false" ht="13" hidden="false" customHeight="false" outlineLevel="0" collapsed="false">
      <c r="A136" s="7" t="s">
        <v>20</v>
      </c>
      <c r="B136" s="19" t="n">
        <f aca="false">VLOOKUP($A136,date,2,FALSE())</f>
        <v>102</v>
      </c>
      <c r="C136" s="19" t="n">
        <f aca="false">VLOOKUP($A136,date,3,FALSE())</f>
        <v>80</v>
      </c>
      <c r="D136" s="19" t="n">
        <f aca="false">VLOOKUP($A136,date,4,FALSE())</f>
        <v>79</v>
      </c>
      <c r="E136" s="19" t="n">
        <f aca="false">VLOOKUP($A136,date,5,FALSE())</f>
        <v>53</v>
      </c>
      <c r="F136" s="21" t="str">
        <f aca="false">VLOOKUP($A136,date,6,FALSE())</f>
        <v>3号*3</v>
      </c>
      <c r="G136" s="7" t="s">
        <v>24</v>
      </c>
      <c r="H136" s="19" t="n">
        <f aca="false">VLOOKUP($G136,date,2,FALSE())</f>
        <v>42</v>
      </c>
      <c r="I136" s="19" t="n">
        <f aca="false">VLOOKUP($G136,date,3,FALSE())</f>
        <v>82</v>
      </c>
      <c r="J136" s="19" t="n">
        <f aca="false">VLOOKUP($G136,date,4,FALSE())</f>
        <v>81</v>
      </c>
      <c r="K136" s="19" t="n">
        <f aca="false">VLOOKUP($G136,date,5,FALSE())</f>
        <v>45</v>
      </c>
      <c r="L136" s="21" t="str">
        <f aca="false">VLOOKUP($G136,date,6,FALSE())</f>
        <v>大発*3</v>
      </c>
      <c r="M136" s="1" t="s">
        <v>111</v>
      </c>
    </row>
    <row r="137" customFormat="false" ht="13" hidden="false" customHeight="false" outlineLevel="0" collapsed="false">
      <c r="A137" s="7" t="s">
        <v>22</v>
      </c>
      <c r="B137" s="19" t="n">
        <f aca="false">VLOOKUP($A137,date,2,FALSE())</f>
        <v>99</v>
      </c>
      <c r="C137" s="19" t="n">
        <f aca="false">VLOOKUP($A137,date,3,FALSE())</f>
        <v>81</v>
      </c>
      <c r="D137" s="19" t="n">
        <f aca="false">VLOOKUP($A137,date,4,FALSE())</f>
        <v>68</v>
      </c>
      <c r="E137" s="19" t="n">
        <f aca="false">VLOOKUP($A137,date,5,FALSE())</f>
        <v>43</v>
      </c>
      <c r="F137" s="21" t="str">
        <f aca="false">VLOOKUP($A137,date,6,FALSE())</f>
        <v>2号*4</v>
      </c>
      <c r="G137" s="7" t="s">
        <v>49</v>
      </c>
      <c r="H137" s="19" t="n">
        <f aca="false">VLOOKUP($G137,date,2,FALSE())</f>
        <v>80</v>
      </c>
      <c r="I137" s="19" t="n">
        <f aca="false">VLOOKUP($G137,date,3,FALSE())</f>
        <v>97</v>
      </c>
      <c r="J137" s="19" t="n">
        <f aca="false">VLOOKUP($G137,date,4,FALSE())</f>
        <v>6</v>
      </c>
      <c r="K137" s="19" t="n">
        <f aca="false">VLOOKUP($G137,date,5,FALSE())</f>
        <v>85</v>
      </c>
      <c r="L137" s="21" t="str">
        <f aca="false">VLOOKUP($G137,date,6,FALSE())</f>
        <v>15.5*4</v>
      </c>
    </row>
    <row r="138" customFormat="false" ht="13" hidden="false" customHeight="false" outlineLevel="0" collapsed="false">
      <c r="A138" s="17" t="s">
        <v>67</v>
      </c>
      <c r="B138" s="18" t="n">
        <f aca="false">SUM(B132:B137)</f>
        <v>516</v>
      </c>
      <c r="C138" s="18" t="n">
        <f aca="false">SUM(C132:C137)</f>
        <v>431</v>
      </c>
      <c r="D138" s="18" t="n">
        <f aca="false">SUM(D132:D137)</f>
        <v>465</v>
      </c>
      <c r="E138" s="18" t="n">
        <f aca="false">SUM(E132:E137)</f>
        <v>347</v>
      </c>
      <c r="G138" s="17" t="s">
        <v>67</v>
      </c>
      <c r="H138" s="18" t="n">
        <f aca="false">SUM(H132:H137)</f>
        <v>328</v>
      </c>
      <c r="I138" s="18" t="n">
        <f aca="false">SUM(I132:I137)</f>
        <v>445</v>
      </c>
      <c r="J138" s="18" t="n">
        <f aca="false">SUM(J132:J137)</f>
        <v>389</v>
      </c>
      <c r="K138" s="18" t="n">
        <f aca="false">SUM(K132:K137)</f>
        <v>380</v>
      </c>
    </row>
    <row r="139" customFormat="false" ht="13" hidden="false" customHeight="false" outlineLevel="0" collapsed="false">
      <c r="A139" s="17" t="s">
        <v>68</v>
      </c>
      <c r="B139" s="22" t="n">
        <f aca="false">+B138-B131</f>
        <v>16</v>
      </c>
      <c r="C139" s="22" t="n">
        <f aca="false">+C138-C131</f>
        <v>151</v>
      </c>
      <c r="D139" s="22" t="n">
        <f aca="false">+D138-D131</f>
        <v>185</v>
      </c>
      <c r="E139" s="22" t="n">
        <f aca="false">+E138-E131</f>
        <v>177</v>
      </c>
      <c r="G139" s="17" t="s">
        <v>68</v>
      </c>
      <c r="H139" s="22" t="n">
        <f aca="false">+H138-H131</f>
        <v>328</v>
      </c>
      <c r="I139" s="22" t="n">
        <f aca="false">+I138-I131</f>
        <v>245</v>
      </c>
      <c r="J139" s="22" t="n">
        <f aca="false">+J138-J131</f>
        <v>239</v>
      </c>
      <c r="K139" s="22" t="n">
        <f aca="false">+K138-K131</f>
        <v>230</v>
      </c>
    </row>
    <row r="141" customFormat="false" ht="13" hidden="false" customHeight="false" outlineLevel="0" collapsed="false">
      <c r="A141" s="0" t="s">
        <v>112</v>
      </c>
      <c r="G141" s="0" t="s">
        <v>78</v>
      </c>
      <c r="H141" s="1" t="s">
        <v>70</v>
      </c>
      <c r="J141" s="1" t="s">
        <v>96</v>
      </c>
    </row>
    <row r="142" customFormat="false" ht="16.5" hidden="false" customHeight="false" outlineLevel="0" collapsed="false">
      <c r="A142" s="15" t="s">
        <v>113</v>
      </c>
      <c r="B142" s="15"/>
      <c r="C142" s="15"/>
      <c r="D142" s="15"/>
      <c r="E142" s="1" t="s">
        <v>114</v>
      </c>
      <c r="G142" s="15" t="s">
        <v>115</v>
      </c>
      <c r="H142" s="15"/>
      <c r="I142" s="15"/>
      <c r="J142" s="15"/>
      <c r="K142" s="1" t="s">
        <v>116</v>
      </c>
    </row>
    <row r="143" customFormat="false" ht="13" hidden="false" customHeight="false" outlineLevel="0" collapsed="false">
      <c r="A143" s="4"/>
      <c r="B143" s="16" t="s">
        <v>5</v>
      </c>
      <c r="C143" s="16" t="s">
        <v>6</v>
      </c>
      <c r="D143" s="16" t="s">
        <v>7</v>
      </c>
      <c r="E143" s="16" t="s">
        <v>8</v>
      </c>
      <c r="G143" s="4"/>
      <c r="H143" s="16" t="s">
        <v>5</v>
      </c>
      <c r="I143" s="16" t="s">
        <v>6</v>
      </c>
      <c r="J143" s="16" t="s">
        <v>7</v>
      </c>
      <c r="K143" s="16" t="s">
        <v>8</v>
      </c>
      <c r="L143" s="23"/>
    </row>
    <row r="144" customFormat="false" ht="13" hidden="false" customHeight="false" outlineLevel="0" collapsed="false">
      <c r="A144" s="17" t="s">
        <v>66</v>
      </c>
      <c r="B144" s="18" t="n">
        <v>0</v>
      </c>
      <c r="C144" s="18" t="n">
        <v>240</v>
      </c>
      <c r="D144" s="18" t="n">
        <v>300</v>
      </c>
      <c r="E144" s="18" t="n">
        <v>180</v>
      </c>
      <c r="G144" s="17" t="s">
        <v>66</v>
      </c>
      <c r="H144" s="18" t="n">
        <v>350</v>
      </c>
      <c r="I144" s="18" t="n">
        <v>250</v>
      </c>
      <c r="J144" s="18" t="n">
        <v>220</v>
      </c>
      <c r="K144" s="18" t="n">
        <v>190</v>
      </c>
    </row>
    <row r="145" customFormat="false" ht="13" hidden="false" customHeight="false" outlineLevel="0" collapsed="false">
      <c r="A145" s="7" t="s">
        <v>45</v>
      </c>
      <c r="B145" s="19" t="n">
        <f aca="false">VLOOKUP($A145,date,2,FALSE())</f>
        <v>67</v>
      </c>
      <c r="C145" s="19" t="n">
        <f aca="false">VLOOKUP($A145,date,3,FALSE())</f>
        <v>66</v>
      </c>
      <c r="D145" s="19" t="n">
        <f aca="false">VLOOKUP($A145,date,4,FALSE())</f>
        <v>88</v>
      </c>
      <c r="E145" s="19" t="n">
        <f aca="false">VLOOKUP($A145,date,5,FALSE())</f>
        <v>67</v>
      </c>
      <c r="F145" s="21" t="str">
        <f aca="false">VLOOKUP($A145,date,6,FALSE())</f>
        <v>15.5*4</v>
      </c>
      <c r="G145" s="7" t="s">
        <v>41</v>
      </c>
      <c r="H145" s="19" t="n">
        <f aca="false">VLOOKUP($G145,date,2,FALSE())</f>
        <v>128</v>
      </c>
      <c r="I145" s="19" t="n">
        <f aca="false">VLOOKUP($G145,date,3,FALSE())</f>
        <v>90</v>
      </c>
      <c r="J145" s="19" t="n">
        <f aca="false">VLOOKUP($G145,date,4,FALSE())</f>
        <v>0</v>
      </c>
      <c r="K145" s="19" t="n">
        <f aca="false">VLOOKUP($G145,date,5,FALSE())</f>
        <v>58</v>
      </c>
      <c r="L145" s="21" t="str">
        <f aca="false">VLOOKUP($G145,date,6,FALSE())</f>
        <v>3号*4</v>
      </c>
    </row>
    <row r="146" customFormat="false" ht="13" hidden="false" customHeight="false" outlineLevel="0" collapsed="false">
      <c r="A146" s="7" t="s">
        <v>28</v>
      </c>
      <c r="B146" s="19" t="n">
        <f aca="false">VLOOKUP($A146,date,2,FALSE())</f>
        <v>55</v>
      </c>
      <c r="C146" s="19" t="n">
        <f aca="false">VLOOKUP($A146,date,3,FALSE())</f>
        <v>75</v>
      </c>
      <c r="D146" s="19" t="n">
        <f aca="false">VLOOKUP($A146,date,4,FALSE())</f>
        <v>128</v>
      </c>
      <c r="E146" s="19" t="n">
        <f aca="false">VLOOKUP($A146,date,5,FALSE())</f>
        <v>55</v>
      </c>
      <c r="F146" s="21" t="str">
        <f aca="false">VLOOKUP($A146,date,6,FALSE())</f>
        <v>4式*2+対潜噴進砲</v>
      </c>
      <c r="G146" s="7" t="s">
        <v>44</v>
      </c>
      <c r="H146" s="19" t="n">
        <f aca="false">VLOOKUP($G146,date,2,FALSE())</f>
        <v>132</v>
      </c>
      <c r="I146" s="19" t="n">
        <f aca="false">VLOOKUP($G146,date,3,FALSE())</f>
        <v>86</v>
      </c>
      <c r="J146" s="19" t="n">
        <f aca="false">VLOOKUP($G146,date,4,FALSE())</f>
        <v>0</v>
      </c>
      <c r="K146" s="19" t="n">
        <f aca="false">VLOOKUP($G146,date,5,FALSE())</f>
        <v>57</v>
      </c>
      <c r="L146" s="21" t="str">
        <f aca="false">VLOOKUP($G146,date,6,FALSE())</f>
        <v>3号*4</v>
      </c>
    </row>
    <row r="147" customFormat="false" ht="13" hidden="false" customHeight="false" outlineLevel="0" collapsed="false">
      <c r="A147" s="7" t="s">
        <v>30</v>
      </c>
      <c r="B147" s="19" t="n">
        <f aca="false">VLOOKUP($A147,date,2,FALSE())</f>
        <v>83</v>
      </c>
      <c r="C147" s="19" t="n">
        <f aca="false">VLOOKUP($A147,date,3,FALSE())</f>
        <v>61</v>
      </c>
      <c r="D147" s="19" t="n">
        <f aca="false">VLOOKUP($A147,date,4,FALSE())</f>
        <v>63</v>
      </c>
      <c r="E147" s="19" t="n">
        <f aca="false">VLOOKUP($A147,date,5,FALSE())</f>
        <v>45</v>
      </c>
      <c r="F147" s="21" t="str">
        <f aca="false">VLOOKUP($A147,date,6,FALSE())</f>
        <v>B型砲*3</v>
      </c>
      <c r="G147" s="7" t="s">
        <v>13</v>
      </c>
      <c r="H147" s="19" t="n">
        <f aca="false">VLOOKUP($G147,date,2,FALSE())</f>
        <v>110</v>
      </c>
      <c r="I147" s="19" t="n">
        <f aca="false">VLOOKUP($G147,date,3,FALSE())</f>
        <v>68</v>
      </c>
      <c r="J147" s="19" t="n">
        <f aca="false">VLOOKUP($G147,date,4,FALSE())</f>
        <v>39</v>
      </c>
      <c r="K147" s="19" t="n">
        <f aca="false">VLOOKUP($G147,date,5,FALSE())</f>
        <v>84</v>
      </c>
      <c r="L147" s="21" t="str">
        <f aca="false">VLOOKUP($G147,date,6,FALSE())</f>
        <v>3号*4</v>
      </c>
    </row>
    <row r="148" customFormat="false" ht="13" hidden="false" customHeight="false" outlineLevel="0" collapsed="false">
      <c r="A148" s="7" t="s">
        <v>31</v>
      </c>
      <c r="B148" s="19" t="n">
        <f aca="false">VLOOKUP($A148,date,2,FALSE())</f>
        <v>71</v>
      </c>
      <c r="C148" s="19" t="n">
        <f aca="false">VLOOKUP($A148,date,3,FALSE())</f>
        <v>76</v>
      </c>
      <c r="D148" s="19" t="n">
        <f aca="false">VLOOKUP($A148,date,4,FALSE())</f>
        <v>64</v>
      </c>
      <c r="E148" s="19" t="n">
        <f aca="false">VLOOKUP($A148,date,5,FALSE())</f>
        <v>54</v>
      </c>
      <c r="F148" s="21" t="str">
        <f aca="false">VLOOKUP($A148,date,6,FALSE())</f>
        <v>10センチ*大発</v>
      </c>
      <c r="G148" s="7" t="s">
        <v>26</v>
      </c>
      <c r="H148" s="19" t="n">
        <f aca="false">VLOOKUP($G148,date,2,FALSE())</f>
        <v>86</v>
      </c>
      <c r="I148" s="19" t="n">
        <f aca="false">VLOOKUP($G148,date,3,FALSE())</f>
        <v>69</v>
      </c>
      <c r="J148" s="19" t="n">
        <f aca="false">VLOOKUP($G148,date,4,FALSE())</f>
        <v>71</v>
      </c>
      <c r="K148" s="19" t="n">
        <f aca="false">VLOOKUP($G148,date,5,FALSE())</f>
        <v>52</v>
      </c>
      <c r="L148" s="21" t="str">
        <f aca="false">VLOOKUP($G148,date,6,FALSE())</f>
        <v>B型砲*3</v>
      </c>
    </row>
    <row r="149" customFormat="false" ht="13" hidden="false" customHeight="false" outlineLevel="0" collapsed="false">
      <c r="A149" s="7" t="s">
        <v>26</v>
      </c>
      <c r="B149" s="19" t="n">
        <f aca="false">VLOOKUP($A149,date,2,FALSE())</f>
        <v>86</v>
      </c>
      <c r="C149" s="19" t="n">
        <f aca="false">VLOOKUP($A149,date,3,FALSE())</f>
        <v>69</v>
      </c>
      <c r="D149" s="19" t="n">
        <f aca="false">VLOOKUP($A149,date,4,FALSE())</f>
        <v>71</v>
      </c>
      <c r="E149" s="19" t="n">
        <f aca="false">VLOOKUP($A149,date,5,FALSE())</f>
        <v>52</v>
      </c>
      <c r="F149" s="21" t="str">
        <f aca="false">VLOOKUP($A149,date,6,FALSE())</f>
        <v>B型砲*3</v>
      </c>
      <c r="G149" s="7" t="s">
        <v>30</v>
      </c>
      <c r="H149" s="19" t="n">
        <f aca="false">VLOOKUP($G149,date,2,FALSE())</f>
        <v>83</v>
      </c>
      <c r="I149" s="19" t="n">
        <f aca="false">VLOOKUP($G149,date,3,FALSE())</f>
        <v>61</v>
      </c>
      <c r="J149" s="19" t="n">
        <f aca="false">VLOOKUP($G149,date,4,FALSE())</f>
        <v>63</v>
      </c>
      <c r="K149" s="19" t="n">
        <f aca="false">VLOOKUP($G149,date,5,FALSE())</f>
        <v>45</v>
      </c>
      <c r="L149" s="21" t="str">
        <f aca="false">VLOOKUP($G149,date,6,FALSE())</f>
        <v>B型砲*3</v>
      </c>
    </row>
    <row r="150" customFormat="false" ht="13" hidden="false" customHeight="false" outlineLevel="0" collapsed="false">
      <c r="B150" s="19"/>
      <c r="C150" s="19"/>
      <c r="D150" s="19"/>
      <c r="E150" s="19"/>
      <c r="F150" s="21"/>
      <c r="G150" s="7" t="s">
        <v>28</v>
      </c>
      <c r="H150" s="19" t="n">
        <f aca="false">VLOOKUP($G150,date,2,FALSE())</f>
        <v>55</v>
      </c>
      <c r="I150" s="19" t="n">
        <f aca="false">VLOOKUP($G150,date,3,FALSE())</f>
        <v>75</v>
      </c>
      <c r="J150" s="19" t="n">
        <f aca="false">VLOOKUP($G150,date,4,FALSE())</f>
        <v>128</v>
      </c>
      <c r="K150" s="19" t="n">
        <f aca="false">VLOOKUP($G150,date,5,FALSE())</f>
        <v>55</v>
      </c>
      <c r="L150" s="21" t="str">
        <f aca="false">VLOOKUP($G150,date,6,FALSE())</f>
        <v>4式*2+対潜噴進砲</v>
      </c>
    </row>
    <row r="151" customFormat="false" ht="13" hidden="false" customHeight="false" outlineLevel="0" collapsed="false">
      <c r="A151" s="17" t="s">
        <v>67</v>
      </c>
      <c r="B151" s="18" t="n">
        <f aca="false">SUM(B145:B150)</f>
        <v>362</v>
      </c>
      <c r="C151" s="18" t="n">
        <f aca="false">SUM(C145:C150)</f>
        <v>347</v>
      </c>
      <c r="D151" s="18" t="n">
        <f aca="false">SUM(D145:D150)</f>
        <v>414</v>
      </c>
      <c r="E151" s="18" t="n">
        <f aca="false">SUM(E145:E150)</f>
        <v>273</v>
      </c>
      <c r="G151" s="17" t="s">
        <v>67</v>
      </c>
      <c r="H151" s="18" t="n">
        <f aca="false">SUM(H145:H150)</f>
        <v>594</v>
      </c>
      <c r="I151" s="18" t="n">
        <f aca="false">SUM(I145:I150)</f>
        <v>449</v>
      </c>
      <c r="J151" s="18" t="n">
        <f aca="false">SUM(J145:J150)</f>
        <v>301</v>
      </c>
      <c r="K151" s="18" t="n">
        <f aca="false">SUM(K145:K150)</f>
        <v>351</v>
      </c>
    </row>
    <row r="152" customFormat="false" ht="13" hidden="false" customHeight="false" outlineLevel="0" collapsed="false">
      <c r="A152" s="17" t="s">
        <v>68</v>
      </c>
      <c r="B152" s="22" t="n">
        <f aca="false">+B151-B144</f>
        <v>362</v>
      </c>
      <c r="C152" s="22" t="n">
        <f aca="false">+C151-C144</f>
        <v>107</v>
      </c>
      <c r="D152" s="22" t="n">
        <f aca="false">+D151-D144</f>
        <v>114</v>
      </c>
      <c r="E152" s="22" t="n">
        <f aca="false">+E151-E144</f>
        <v>93</v>
      </c>
      <c r="G152" s="17" t="s">
        <v>68</v>
      </c>
      <c r="H152" s="22" t="n">
        <f aca="false">+H151-H144</f>
        <v>244</v>
      </c>
      <c r="I152" s="22" t="n">
        <f aca="false">+I151-I144</f>
        <v>199</v>
      </c>
      <c r="J152" s="22" t="n">
        <f aca="false">+J151-J144</f>
        <v>81</v>
      </c>
      <c r="K152" s="22" t="n">
        <f aca="false">+K151-K144</f>
        <v>161</v>
      </c>
    </row>
    <row r="154" customFormat="false" ht="13" hidden="false" customHeight="false" outlineLevel="0" collapsed="false">
      <c r="A154" s="0" t="s">
        <v>117</v>
      </c>
      <c r="G154" s="0" t="s">
        <v>117</v>
      </c>
      <c r="H154" s="1" t="s">
        <v>77</v>
      </c>
    </row>
    <row r="155" customFormat="false" ht="16.5" hidden="false" customHeight="false" outlineLevel="0" collapsed="false">
      <c r="A155" s="15" t="s">
        <v>118</v>
      </c>
      <c r="B155" s="15"/>
      <c r="C155" s="15"/>
      <c r="D155" s="15"/>
      <c r="E155" s="1" t="s">
        <v>119</v>
      </c>
      <c r="G155" s="15" t="s">
        <v>120</v>
      </c>
      <c r="H155" s="15"/>
      <c r="I155" s="15"/>
      <c r="J155" s="15"/>
      <c r="K155" s="1" t="s">
        <v>121</v>
      </c>
    </row>
    <row r="156" customFormat="false" ht="13" hidden="false" customHeight="false" outlineLevel="0" collapsed="false">
      <c r="A156" s="4"/>
      <c r="B156" s="16" t="s">
        <v>5</v>
      </c>
      <c r="C156" s="16" t="s">
        <v>6</v>
      </c>
      <c r="D156" s="16" t="s">
        <v>7</v>
      </c>
      <c r="E156" s="16" t="s">
        <v>8</v>
      </c>
      <c r="G156" s="4"/>
      <c r="H156" s="16" t="s">
        <v>5</v>
      </c>
      <c r="I156" s="16" t="s">
        <v>6</v>
      </c>
      <c r="J156" s="16" t="s">
        <v>7</v>
      </c>
      <c r="K156" s="16" t="s">
        <v>8</v>
      </c>
    </row>
    <row r="157" customFormat="false" ht="13" hidden="false" customHeight="false" outlineLevel="0" collapsed="false">
      <c r="A157" s="17" t="s">
        <v>66</v>
      </c>
      <c r="B157" s="18" t="n">
        <v>0</v>
      </c>
      <c r="C157" s="18" t="n">
        <v>240</v>
      </c>
      <c r="D157" s="18" t="n">
        <v>240</v>
      </c>
      <c r="E157" s="18" t="n">
        <v>300</v>
      </c>
      <c r="G157" s="17" t="s">
        <v>66</v>
      </c>
      <c r="H157" s="18" t="n">
        <v>60</v>
      </c>
      <c r="I157" s="18" t="n">
        <v>80</v>
      </c>
      <c r="J157" s="18" t="n">
        <v>50</v>
      </c>
      <c r="K157" s="18" t="n">
        <v>0</v>
      </c>
    </row>
    <row r="158" customFormat="false" ht="13" hidden="false" customHeight="false" outlineLevel="0" collapsed="false">
      <c r="A158" s="7" t="s">
        <v>58</v>
      </c>
      <c r="B158" s="19" t="n">
        <f aca="false">VLOOKUP($A158,date,2,FALSE())</f>
        <v>29</v>
      </c>
      <c r="C158" s="19" t="n">
        <f aca="false">VLOOKUP($A158,date,3,FALSE())</f>
        <v>39</v>
      </c>
      <c r="D158" s="19" t="n">
        <f aca="false">VLOOKUP($A158,date,4,FALSE())</f>
        <v>0</v>
      </c>
      <c r="E158" s="19" t="n">
        <f aca="false">VLOOKUP($A158,date,5,FALSE())</f>
        <v>68</v>
      </c>
      <c r="F158" s="21" t="str">
        <f aca="false">VLOOKUP($A158,date,6,FALSE())</f>
        <v>大発*3</v>
      </c>
      <c r="G158" s="7" t="s">
        <v>56</v>
      </c>
      <c r="H158" s="19" t="n">
        <f aca="false">VLOOKUP($G158,date,2,FALSE())</f>
        <v>15</v>
      </c>
      <c r="I158" s="19" t="n">
        <f aca="false">VLOOKUP($G158,date,3,FALSE())</f>
        <v>36</v>
      </c>
      <c r="J158" s="19" t="n">
        <f aca="false">VLOOKUP($G158,date,4,FALSE())</f>
        <v>0</v>
      </c>
      <c r="K158" s="19" t="n">
        <f aca="false">VLOOKUP($G158,date,5,FALSE())</f>
        <v>58</v>
      </c>
      <c r="L158" s="21" t="str">
        <f aca="false">VLOOKUP($G158,date,6,FALSE())</f>
        <v>22号電探3</v>
      </c>
    </row>
    <row r="159" customFormat="false" ht="13" hidden="false" customHeight="false" outlineLevel="0" collapsed="false">
      <c r="A159" s="7" t="s">
        <v>26</v>
      </c>
      <c r="B159" s="19" t="n">
        <f aca="false">VLOOKUP($A159,date,2,FALSE())</f>
        <v>86</v>
      </c>
      <c r="C159" s="19" t="n">
        <f aca="false">VLOOKUP($A159,date,3,FALSE())</f>
        <v>69</v>
      </c>
      <c r="D159" s="19" t="n">
        <f aca="false">VLOOKUP($A159,date,4,FALSE())</f>
        <v>71</v>
      </c>
      <c r="E159" s="19" t="n">
        <f aca="false">VLOOKUP($A159,date,5,FALSE())</f>
        <v>52</v>
      </c>
      <c r="F159" s="21" t="str">
        <f aca="false">VLOOKUP($A159,date,6,FALSE())</f>
        <v>B型砲*3</v>
      </c>
      <c r="G159" s="7" t="s">
        <v>55</v>
      </c>
      <c r="H159" s="19" t="n">
        <f aca="false">VLOOKUP($G159,date,2,FALSE())</f>
        <v>12</v>
      </c>
      <c r="I159" s="19" t="n">
        <f aca="false">VLOOKUP($G159,date,3,FALSE())</f>
        <v>4</v>
      </c>
      <c r="J159" s="19" t="n">
        <f aca="false">VLOOKUP($G159,date,4,FALSE())</f>
        <v>8</v>
      </c>
      <c r="K159" s="19" t="n">
        <f aca="false">VLOOKUP($G159,date,5,FALSE())</f>
        <v>51</v>
      </c>
      <c r="L159" s="21" t="str">
        <f aca="false">VLOOKUP($G159,date,6,FALSE())</f>
        <v>観測機2</v>
      </c>
    </row>
    <row r="160" customFormat="false" ht="13" hidden="false" customHeight="false" outlineLevel="0" collapsed="false">
      <c r="A160" s="7" t="s">
        <v>28</v>
      </c>
      <c r="B160" s="19" t="n">
        <f aca="false">VLOOKUP($A160,date,2,FALSE())</f>
        <v>55</v>
      </c>
      <c r="C160" s="19" t="n">
        <f aca="false">VLOOKUP($A160,date,3,FALSE())</f>
        <v>75</v>
      </c>
      <c r="D160" s="19" t="n">
        <f aca="false">VLOOKUP($A160,date,4,FALSE())</f>
        <v>128</v>
      </c>
      <c r="E160" s="19" t="n">
        <f aca="false">VLOOKUP($A160,date,5,FALSE())</f>
        <v>55</v>
      </c>
      <c r="F160" s="21" t="str">
        <f aca="false">VLOOKUP($A160,date,6,FALSE())</f>
        <v>4式*2+対潜噴進砲</v>
      </c>
      <c r="G160" s="7" t="s">
        <v>51</v>
      </c>
      <c r="H160" s="19" t="n">
        <f aca="false">VLOOKUP($G160,date,2,FALSE())</f>
        <v>12</v>
      </c>
      <c r="I160" s="19" t="n">
        <f aca="false">VLOOKUP($G160,date,3,FALSE())</f>
        <v>4</v>
      </c>
      <c r="J160" s="19" t="n">
        <f aca="false">VLOOKUP($G160,date,4,FALSE())</f>
        <v>8</v>
      </c>
      <c r="K160" s="19" t="n">
        <f aca="false">VLOOKUP($G160,date,5,FALSE())</f>
        <v>51</v>
      </c>
      <c r="L160" s="21" t="str">
        <f aca="false">VLOOKUP($G160,date,6,FALSE())</f>
        <v>観測機2</v>
      </c>
    </row>
    <row r="161" customFormat="false" ht="13" hidden="false" customHeight="false" outlineLevel="0" collapsed="false">
      <c r="A161" s="7" t="s">
        <v>30</v>
      </c>
      <c r="B161" s="19" t="n">
        <f aca="false">VLOOKUP($A161,date,2,FALSE())</f>
        <v>83</v>
      </c>
      <c r="C161" s="19" t="n">
        <f aca="false">VLOOKUP($A161,date,3,FALSE())</f>
        <v>61</v>
      </c>
      <c r="D161" s="19" t="n">
        <f aca="false">VLOOKUP($A161,date,4,FALSE())</f>
        <v>63</v>
      </c>
      <c r="E161" s="19" t="n">
        <f aca="false">VLOOKUP($A161,date,5,FALSE())</f>
        <v>45</v>
      </c>
      <c r="F161" s="21" t="str">
        <f aca="false">VLOOKUP($A161,date,6,FALSE())</f>
        <v>B型砲*3</v>
      </c>
      <c r="G161" s="7" t="s">
        <v>53</v>
      </c>
      <c r="H161" s="19" t="n">
        <f aca="false">VLOOKUP($G161,date,2,FALSE())</f>
        <v>17</v>
      </c>
      <c r="I161" s="19" t="n">
        <f aca="false">VLOOKUP($G161,date,3,FALSE())</f>
        <v>0</v>
      </c>
      <c r="J161" s="19" t="n">
        <f aca="false">VLOOKUP($G161,date,4,FALSE())</f>
        <v>36</v>
      </c>
      <c r="K161" s="19" t="n">
        <f aca="false">VLOOKUP($G161,date,5,FALSE())</f>
        <v>42</v>
      </c>
      <c r="L161" s="21" t="str">
        <f aca="false">VLOOKUP($G161,date,6,FALSE())</f>
        <v>4式*3</v>
      </c>
    </row>
    <row r="162" customFormat="false" ht="13" hidden="false" customHeight="false" outlineLevel="0" collapsed="false">
      <c r="A162" s="7" t="s">
        <v>24</v>
      </c>
      <c r="B162" s="19" t="n">
        <f aca="false">VLOOKUP($A162,date,2,FALSE())</f>
        <v>42</v>
      </c>
      <c r="C162" s="19" t="n">
        <f aca="false">VLOOKUP($A162,date,3,FALSE())</f>
        <v>82</v>
      </c>
      <c r="D162" s="19" t="n">
        <f aca="false">VLOOKUP($A162,date,4,FALSE())</f>
        <v>81</v>
      </c>
      <c r="E162" s="19" t="n">
        <f aca="false">VLOOKUP($A162,date,5,FALSE())</f>
        <v>45</v>
      </c>
      <c r="F162" s="21" t="str">
        <f aca="false">VLOOKUP($A162,date,6,FALSE())</f>
        <v>大発*3</v>
      </c>
      <c r="G162" s="7" t="s">
        <v>26</v>
      </c>
      <c r="H162" s="19" t="n">
        <f aca="false">VLOOKUP($G162,date,2,FALSE())</f>
        <v>86</v>
      </c>
      <c r="I162" s="19" t="n">
        <f aca="false">VLOOKUP($G162,date,3,FALSE())</f>
        <v>69</v>
      </c>
      <c r="J162" s="19" t="n">
        <f aca="false">VLOOKUP($G162,date,4,FALSE())</f>
        <v>71</v>
      </c>
      <c r="K162" s="19" t="n">
        <f aca="false">VLOOKUP($G162,date,5,FALSE())</f>
        <v>52</v>
      </c>
      <c r="L162" s="21" t="str">
        <f aca="false">VLOOKUP($G162,date,6,FALSE())</f>
        <v>B型砲*3</v>
      </c>
    </row>
    <row r="163" customFormat="false" ht="13" hidden="false" customHeight="false" outlineLevel="0" collapsed="false">
      <c r="A163" s="7" t="s">
        <v>31</v>
      </c>
      <c r="B163" s="19" t="n">
        <f aca="false">VLOOKUP($A163,date,2,FALSE())</f>
        <v>71</v>
      </c>
      <c r="C163" s="19" t="n">
        <f aca="false">VLOOKUP($A163,date,3,FALSE())</f>
        <v>76</v>
      </c>
      <c r="D163" s="19" t="n">
        <f aca="false">VLOOKUP($A163,date,4,FALSE())</f>
        <v>64</v>
      </c>
      <c r="E163" s="19" t="n">
        <f aca="false">VLOOKUP($A163,date,5,FALSE())</f>
        <v>54</v>
      </c>
      <c r="F163" s="21" t="str">
        <f aca="false">VLOOKUP($A163,date,6,FALSE())</f>
        <v>10センチ*大発</v>
      </c>
      <c r="G163" s="7" t="s">
        <v>24</v>
      </c>
      <c r="H163" s="19" t="n">
        <f aca="false">VLOOKUP($G163,date,2,FALSE())</f>
        <v>42</v>
      </c>
      <c r="I163" s="19" t="n">
        <f aca="false">VLOOKUP($G163,date,3,FALSE())</f>
        <v>82</v>
      </c>
      <c r="J163" s="19" t="n">
        <f aca="false">VLOOKUP($G163,date,4,FALSE())</f>
        <v>81</v>
      </c>
      <c r="K163" s="19" t="n">
        <f aca="false">VLOOKUP($G163,date,5,FALSE())</f>
        <v>45</v>
      </c>
      <c r="L163" s="21" t="str">
        <f aca="false">VLOOKUP($G163,date,6,FALSE())</f>
        <v>大発*3</v>
      </c>
    </row>
    <row r="164" customFormat="false" ht="13" hidden="false" customHeight="false" outlineLevel="0" collapsed="false">
      <c r="A164" s="17" t="s">
        <v>67</v>
      </c>
      <c r="B164" s="18" t="n">
        <f aca="false">SUM(B158:B163)</f>
        <v>366</v>
      </c>
      <c r="C164" s="18" t="n">
        <f aca="false">SUM(C158:C163)</f>
        <v>402</v>
      </c>
      <c r="D164" s="18" t="n">
        <f aca="false">SUM(D158:D163)</f>
        <v>407</v>
      </c>
      <c r="E164" s="18" t="n">
        <f aca="false">SUM(E158:E163)</f>
        <v>319</v>
      </c>
      <c r="G164" s="17" t="s">
        <v>67</v>
      </c>
      <c r="H164" s="18" t="n">
        <f aca="false">SUM(H158:H163)</f>
        <v>184</v>
      </c>
      <c r="I164" s="18" t="n">
        <f aca="false">SUM(I158:I163)</f>
        <v>195</v>
      </c>
      <c r="J164" s="18" t="n">
        <f aca="false">SUM(J158:J163)</f>
        <v>204</v>
      </c>
      <c r="K164" s="18" t="n">
        <f aca="false">SUM(K158:K163)</f>
        <v>299</v>
      </c>
    </row>
    <row r="165" customFormat="false" ht="13" hidden="false" customHeight="false" outlineLevel="0" collapsed="false">
      <c r="A165" s="17" t="s">
        <v>68</v>
      </c>
      <c r="B165" s="22" t="n">
        <f aca="false">+B164-B157</f>
        <v>366</v>
      </c>
      <c r="C165" s="22" t="n">
        <f aca="false">+C164-C157</f>
        <v>162</v>
      </c>
      <c r="D165" s="22" t="n">
        <f aca="false">+D164-D157</f>
        <v>167</v>
      </c>
      <c r="E165" s="22" t="n">
        <f aca="false">+E164-E157</f>
        <v>19</v>
      </c>
      <c r="G165" s="17" t="s">
        <v>68</v>
      </c>
      <c r="H165" s="22" t="n">
        <f aca="false">+H164-H157</f>
        <v>124</v>
      </c>
      <c r="I165" s="22" t="n">
        <f aca="false">+I164-I157</f>
        <v>115</v>
      </c>
      <c r="J165" s="22" t="n">
        <f aca="false">+J164-J157</f>
        <v>154</v>
      </c>
      <c r="K165" s="22" t="n">
        <f aca="false">+K164-K157</f>
        <v>299</v>
      </c>
    </row>
    <row r="167" customFormat="false" ht="13" hidden="false" customHeight="false" outlineLevel="0" collapsed="false">
      <c r="A167" s="0" t="s">
        <v>104</v>
      </c>
      <c r="B167" s="1" t="s">
        <v>70</v>
      </c>
      <c r="D167" s="1" t="s">
        <v>96</v>
      </c>
    </row>
    <row r="168" customFormat="false" ht="16.5" hidden="false" customHeight="false" outlineLevel="0" collapsed="false">
      <c r="A168" s="15" t="s">
        <v>122</v>
      </c>
      <c r="B168" s="15"/>
      <c r="C168" s="15"/>
      <c r="D168" s="15"/>
      <c r="E168" s="1" t="s">
        <v>123</v>
      </c>
    </row>
    <row r="169" customFormat="false" ht="13" hidden="false" customHeight="false" outlineLevel="0" collapsed="false">
      <c r="A169" s="4"/>
      <c r="B169" s="16" t="s">
        <v>5</v>
      </c>
      <c r="C169" s="16" t="s">
        <v>6</v>
      </c>
      <c r="D169" s="16" t="s">
        <v>7</v>
      </c>
      <c r="E169" s="16" t="s">
        <v>8</v>
      </c>
    </row>
    <row r="170" customFormat="false" ht="13" hidden="false" customHeight="false" outlineLevel="0" collapsed="false">
      <c r="A170" s="17" t="s">
        <v>66</v>
      </c>
      <c r="B170" s="18" t="n">
        <v>127</v>
      </c>
      <c r="C170" s="18" t="n">
        <v>120</v>
      </c>
      <c r="D170" s="18" t="n">
        <v>86</v>
      </c>
      <c r="E170" s="18" t="n">
        <v>199</v>
      </c>
    </row>
    <row r="171" customFormat="false" ht="13" hidden="false" customHeight="false" outlineLevel="0" collapsed="false">
      <c r="A171" s="7" t="s">
        <v>56</v>
      </c>
      <c r="B171" s="19" t="n">
        <f aca="false">VLOOKUP($A171,date,2,FALSE())</f>
        <v>15</v>
      </c>
      <c r="C171" s="19" t="n">
        <f aca="false">VLOOKUP($A171,date,3,FALSE())</f>
        <v>36</v>
      </c>
      <c r="D171" s="19" t="n">
        <f aca="false">VLOOKUP($A171,date,4,FALSE())</f>
        <v>0</v>
      </c>
      <c r="E171" s="19" t="n">
        <f aca="false">VLOOKUP($A171,date,5,FALSE())</f>
        <v>58</v>
      </c>
      <c r="F171" s="21" t="str">
        <f aca="false">VLOOKUP($A171,date,6,FALSE())</f>
        <v>22号電探3</v>
      </c>
    </row>
    <row r="172" customFormat="false" ht="13" hidden="false" customHeight="false" outlineLevel="0" collapsed="false">
      <c r="A172" s="7" t="s">
        <v>55</v>
      </c>
      <c r="B172" s="19" t="n">
        <f aca="false">VLOOKUP($A172,date,2,FALSE())</f>
        <v>12</v>
      </c>
      <c r="C172" s="19" t="n">
        <f aca="false">VLOOKUP($A172,date,3,FALSE())</f>
        <v>4</v>
      </c>
      <c r="D172" s="19" t="n">
        <f aca="false">VLOOKUP($A172,date,4,FALSE())</f>
        <v>8</v>
      </c>
      <c r="E172" s="19" t="n">
        <f aca="false">VLOOKUP($A172,date,5,FALSE())</f>
        <v>51</v>
      </c>
      <c r="F172" s="21" t="str">
        <f aca="false">VLOOKUP($A172,date,6,FALSE())</f>
        <v>観測機2</v>
      </c>
    </row>
    <row r="173" customFormat="false" ht="13" hidden="false" customHeight="false" outlineLevel="0" collapsed="false">
      <c r="A173" s="7" t="s">
        <v>51</v>
      </c>
      <c r="B173" s="19" t="n">
        <f aca="false">VLOOKUP($A173,date,2,FALSE())</f>
        <v>12</v>
      </c>
      <c r="C173" s="19" t="n">
        <f aca="false">VLOOKUP($A173,date,3,FALSE())</f>
        <v>4</v>
      </c>
      <c r="D173" s="19" t="n">
        <f aca="false">VLOOKUP($A173,date,4,FALSE())</f>
        <v>8</v>
      </c>
      <c r="E173" s="19" t="n">
        <f aca="false">VLOOKUP($A173,date,5,FALSE())</f>
        <v>51</v>
      </c>
      <c r="F173" s="21" t="str">
        <f aca="false">VLOOKUP($A173,date,6,FALSE())</f>
        <v>観測機2</v>
      </c>
    </row>
    <row r="174" customFormat="false" ht="13" hidden="false" customHeight="false" outlineLevel="0" collapsed="false">
      <c r="A174" s="7" t="s">
        <v>53</v>
      </c>
      <c r="B174" s="19" t="n">
        <f aca="false">VLOOKUP($A174,date,2,FALSE())</f>
        <v>17</v>
      </c>
      <c r="C174" s="19" t="n">
        <f aca="false">VLOOKUP($A174,date,3,FALSE())</f>
        <v>0</v>
      </c>
      <c r="D174" s="19" t="n">
        <f aca="false">VLOOKUP($A174,date,4,FALSE())</f>
        <v>36</v>
      </c>
      <c r="E174" s="19" t="n">
        <f aca="false">VLOOKUP($A174,date,5,FALSE())</f>
        <v>42</v>
      </c>
      <c r="F174" s="21" t="str">
        <f aca="false">VLOOKUP($A174,date,6,FALSE())</f>
        <v>4式*3</v>
      </c>
    </row>
    <row r="175" customFormat="false" ht="13" hidden="false" customHeight="false" outlineLevel="0" collapsed="false">
      <c r="A175" s="7" t="s">
        <v>15</v>
      </c>
      <c r="B175" s="19" t="n">
        <f aca="false">VLOOKUP($A175,date,2,FALSE())</f>
        <v>55</v>
      </c>
      <c r="C175" s="19" t="n">
        <f aca="false">VLOOKUP($A175,date,3,FALSE())</f>
        <v>86</v>
      </c>
      <c r="D175" s="19" t="n">
        <f aca="false">VLOOKUP($A175,date,4,FALSE())</f>
        <v>86</v>
      </c>
      <c r="E175" s="19" t="n">
        <f aca="false">VLOOKUP($A175,date,5,FALSE())</f>
        <v>60</v>
      </c>
      <c r="F175" s="21" t="str">
        <f aca="false">VLOOKUP($A175,date,6,FALSE())</f>
        <v>大発+3</v>
      </c>
    </row>
    <row r="176" customFormat="false" ht="13" hidden="false" customHeight="false" outlineLevel="0" collapsed="false">
      <c r="A176" s="7" t="s">
        <v>26</v>
      </c>
      <c r="B176" s="19" t="n">
        <f aca="false">VLOOKUP($A176,date,2,FALSE())</f>
        <v>86</v>
      </c>
      <c r="C176" s="19" t="n">
        <f aca="false">VLOOKUP($A176,date,3,FALSE())</f>
        <v>69</v>
      </c>
      <c r="D176" s="19" t="n">
        <f aca="false">VLOOKUP($A176,date,4,FALSE())</f>
        <v>71</v>
      </c>
      <c r="E176" s="19" t="n">
        <f aca="false">VLOOKUP($A176,date,5,FALSE())</f>
        <v>52</v>
      </c>
      <c r="F176" s="21" t="str">
        <f aca="false">VLOOKUP($A176,date,6,FALSE())</f>
        <v>B型砲*3</v>
      </c>
    </row>
    <row r="177" customFormat="false" ht="13" hidden="false" customHeight="false" outlineLevel="0" collapsed="false">
      <c r="A177" s="17" t="s">
        <v>67</v>
      </c>
      <c r="B177" s="18" t="n">
        <f aca="false">SUM(B171:B176)</f>
        <v>197</v>
      </c>
      <c r="C177" s="18" t="n">
        <f aca="false">SUM(C171:C176)</f>
        <v>199</v>
      </c>
      <c r="D177" s="18" t="n">
        <f aca="false">SUM(D171:D176)</f>
        <v>209</v>
      </c>
      <c r="E177" s="18" t="n">
        <f aca="false">SUM(E171:E176)</f>
        <v>314</v>
      </c>
    </row>
    <row r="178" customFormat="false" ht="13" hidden="false" customHeight="false" outlineLevel="0" collapsed="false">
      <c r="A178" s="17" t="s">
        <v>68</v>
      </c>
      <c r="B178" s="22" t="n">
        <f aca="false">+B177-B170</f>
        <v>70</v>
      </c>
      <c r="C178" s="22" t="n">
        <f aca="false">+C177-C170</f>
        <v>79</v>
      </c>
      <c r="D178" s="22" t="n">
        <f aca="false">+D177-D170</f>
        <v>123</v>
      </c>
      <c r="E178" s="22" t="n">
        <f aca="false">+E177-E170</f>
        <v>115</v>
      </c>
    </row>
    <row r="181" customFormat="false" ht="13" hidden="false" customHeight="false" outlineLevel="0" collapsed="false">
      <c r="A181" s="0" t="s">
        <v>117</v>
      </c>
      <c r="B181" s="1" t="s">
        <v>70</v>
      </c>
      <c r="D181" s="1" t="s">
        <v>96</v>
      </c>
      <c r="G181" s="0" t="s">
        <v>124</v>
      </c>
      <c r="H181" s="1" t="s">
        <v>70</v>
      </c>
      <c r="J181" s="1" t="s">
        <v>96</v>
      </c>
    </row>
    <row r="182" customFormat="false" ht="16.5" hidden="false" customHeight="false" outlineLevel="0" collapsed="false">
      <c r="A182" s="15" t="s">
        <v>125</v>
      </c>
      <c r="B182" s="15"/>
      <c r="C182" s="15"/>
      <c r="D182" s="15"/>
      <c r="E182" s="1" t="s">
        <v>126</v>
      </c>
      <c r="G182" s="15" t="s">
        <v>127</v>
      </c>
      <c r="H182" s="15"/>
      <c r="I182" s="15"/>
      <c r="J182" s="15"/>
      <c r="K182" s="1" t="s">
        <v>128</v>
      </c>
    </row>
    <row r="183" customFormat="false" ht="13" hidden="false" customHeight="false" outlineLevel="0" collapsed="false">
      <c r="A183" s="4"/>
      <c r="B183" s="16" t="s">
        <v>5</v>
      </c>
      <c r="C183" s="16" t="s">
        <v>6</v>
      </c>
      <c r="D183" s="16" t="s">
        <v>7</v>
      </c>
      <c r="E183" s="16" t="s">
        <v>8</v>
      </c>
      <c r="G183" s="4"/>
      <c r="H183" s="16" t="s">
        <v>5</v>
      </c>
      <c r="I183" s="16" t="s">
        <v>6</v>
      </c>
      <c r="J183" s="16" t="s">
        <v>7</v>
      </c>
      <c r="K183" s="16" t="s">
        <v>8</v>
      </c>
    </row>
    <row r="184" customFormat="false" ht="13" hidden="false" customHeight="false" outlineLevel="0" collapsed="false">
      <c r="A184" s="17" t="s">
        <v>66</v>
      </c>
      <c r="B184" s="18" t="n">
        <v>450</v>
      </c>
      <c r="C184" s="18" t="n">
        <v>350</v>
      </c>
      <c r="D184" s="18" t="n">
        <v>330</v>
      </c>
      <c r="E184" s="18" t="n">
        <v>250</v>
      </c>
      <c r="G184" s="17" t="s">
        <v>66</v>
      </c>
      <c r="H184" s="18" t="n">
        <v>280</v>
      </c>
      <c r="I184" s="18" t="n">
        <v>240</v>
      </c>
      <c r="J184" s="18" t="n">
        <v>240</v>
      </c>
      <c r="K184" s="18" t="n">
        <v>160</v>
      </c>
    </row>
    <row r="185" customFormat="false" ht="13" hidden="false" customHeight="false" outlineLevel="0" collapsed="false">
      <c r="A185" s="7" t="s">
        <v>41</v>
      </c>
      <c r="B185" s="19" t="n">
        <f aca="false">VLOOKUP($A185,date,2,FALSE())</f>
        <v>128</v>
      </c>
      <c r="C185" s="19" t="n">
        <f aca="false">VLOOKUP($A185,date,3,FALSE())</f>
        <v>90</v>
      </c>
      <c r="D185" s="19" t="n">
        <f aca="false">VLOOKUP($A185,date,4,FALSE())</f>
        <v>0</v>
      </c>
      <c r="E185" s="19" t="n">
        <f aca="false">VLOOKUP($A185,date,5,FALSE())</f>
        <v>58</v>
      </c>
      <c r="F185" s="21" t="str">
        <f aca="false">VLOOKUP($A185,date,6,FALSE())</f>
        <v>3号*4</v>
      </c>
      <c r="G185" s="7" t="s">
        <v>26</v>
      </c>
      <c r="H185" s="19" t="n">
        <f aca="false">VLOOKUP($G185,date,2,FALSE())</f>
        <v>86</v>
      </c>
      <c r="I185" s="19" t="n">
        <f aca="false">VLOOKUP($G185,date,3,FALSE())</f>
        <v>69</v>
      </c>
      <c r="J185" s="19" t="n">
        <f aca="false">VLOOKUP($G185,date,4,FALSE())</f>
        <v>71</v>
      </c>
      <c r="K185" s="19" t="n">
        <f aca="false">VLOOKUP($G185,date,5,FALSE())</f>
        <v>52</v>
      </c>
      <c r="L185" s="21" t="str">
        <f aca="false">VLOOKUP($G185,date,6,FALSE())</f>
        <v>B型砲*3</v>
      </c>
      <c r="M185" s="1" t="s">
        <v>129</v>
      </c>
    </row>
    <row r="186" customFormat="false" ht="13" hidden="false" customHeight="false" outlineLevel="0" collapsed="false">
      <c r="A186" s="7" t="s">
        <v>13</v>
      </c>
      <c r="B186" s="19" t="n">
        <f aca="false">VLOOKUP($A186,date,2,FALSE())</f>
        <v>110</v>
      </c>
      <c r="C186" s="19" t="n">
        <f aca="false">VLOOKUP($A186,date,3,FALSE())</f>
        <v>68</v>
      </c>
      <c r="D186" s="19" t="n">
        <f aca="false">VLOOKUP($A186,date,4,FALSE())</f>
        <v>39</v>
      </c>
      <c r="E186" s="19" t="n">
        <f aca="false">VLOOKUP($A186,date,5,FALSE())</f>
        <v>84</v>
      </c>
      <c r="F186" s="21" t="str">
        <f aca="false">VLOOKUP($A186,date,6,FALSE())</f>
        <v>3号*4</v>
      </c>
      <c r="G186" s="7" t="s">
        <v>30</v>
      </c>
      <c r="H186" s="19" t="n">
        <f aca="false">VLOOKUP($G186,date,2,FALSE())</f>
        <v>83</v>
      </c>
      <c r="I186" s="19" t="n">
        <f aca="false">VLOOKUP($G186,date,3,FALSE())</f>
        <v>61</v>
      </c>
      <c r="J186" s="19" t="n">
        <f aca="false">VLOOKUP($G186,date,4,FALSE())</f>
        <v>63</v>
      </c>
      <c r="K186" s="19" t="n">
        <f aca="false">VLOOKUP($G186,date,5,FALSE())</f>
        <v>45</v>
      </c>
      <c r="L186" s="21" t="str">
        <f aca="false">VLOOKUP($G186,date,6,FALSE())</f>
        <v>B型砲*3</v>
      </c>
      <c r="M186" s="1" t="s">
        <v>129</v>
      </c>
    </row>
    <row r="187" customFormat="false" ht="13" hidden="false" customHeight="false" outlineLevel="0" collapsed="false">
      <c r="A187" s="7" t="s">
        <v>28</v>
      </c>
      <c r="B187" s="19" t="n">
        <f aca="false">VLOOKUP($A187,date,2,FALSE())</f>
        <v>55</v>
      </c>
      <c r="C187" s="19" t="n">
        <f aca="false">VLOOKUP($A187,date,3,FALSE())</f>
        <v>75</v>
      </c>
      <c r="D187" s="19" t="n">
        <f aca="false">VLOOKUP($A187,date,4,FALSE())</f>
        <v>128</v>
      </c>
      <c r="E187" s="19" t="n">
        <f aca="false">VLOOKUP($A187,date,5,FALSE())</f>
        <v>55</v>
      </c>
      <c r="F187" s="21" t="str">
        <f aca="false">VLOOKUP($A187,date,6,FALSE())</f>
        <v>4式*2+対潜噴進砲</v>
      </c>
      <c r="G187" s="7" t="s">
        <v>28</v>
      </c>
      <c r="H187" s="19" t="n">
        <f aca="false">VLOOKUP($G187,date,2,FALSE())</f>
        <v>55</v>
      </c>
      <c r="I187" s="19" t="n">
        <f aca="false">VLOOKUP($G187,date,3,FALSE())</f>
        <v>75</v>
      </c>
      <c r="J187" s="19" t="n">
        <f aca="false">VLOOKUP($G187,date,4,FALSE())</f>
        <v>128</v>
      </c>
      <c r="K187" s="19" t="n">
        <f aca="false">VLOOKUP($G187,date,5,FALSE())</f>
        <v>55</v>
      </c>
      <c r="L187" s="21" t="str">
        <f aca="false">VLOOKUP($G187,date,6,FALSE())</f>
        <v>4式*2+対潜噴進砲</v>
      </c>
      <c r="M187" s="1" t="s">
        <v>129</v>
      </c>
    </row>
    <row r="188" customFormat="false" ht="13" hidden="false" customHeight="false" outlineLevel="0" collapsed="false">
      <c r="A188" s="7" t="s">
        <v>30</v>
      </c>
      <c r="B188" s="19" t="n">
        <f aca="false">VLOOKUP($A188,date,2,FALSE())</f>
        <v>83</v>
      </c>
      <c r="C188" s="19" t="n">
        <f aca="false">VLOOKUP($A188,date,3,FALSE())</f>
        <v>61</v>
      </c>
      <c r="D188" s="19" t="n">
        <f aca="false">VLOOKUP($A188,date,4,FALSE())</f>
        <v>63</v>
      </c>
      <c r="E188" s="19" t="n">
        <f aca="false">VLOOKUP($A188,date,5,FALSE())</f>
        <v>45</v>
      </c>
      <c r="F188" s="21" t="str">
        <f aca="false">VLOOKUP($A188,date,6,FALSE())</f>
        <v>B型砲*3</v>
      </c>
      <c r="G188" s="7" t="s">
        <v>24</v>
      </c>
      <c r="H188" s="19" t="n">
        <f aca="false">VLOOKUP($G188,date,2,FALSE())</f>
        <v>42</v>
      </c>
      <c r="I188" s="19" t="n">
        <f aca="false">VLOOKUP($G188,date,3,FALSE())</f>
        <v>82</v>
      </c>
      <c r="J188" s="19" t="n">
        <f aca="false">VLOOKUP($G188,date,4,FALSE())</f>
        <v>81</v>
      </c>
      <c r="K188" s="19" t="n">
        <f aca="false">VLOOKUP($G188,date,5,FALSE())</f>
        <v>45</v>
      </c>
      <c r="L188" s="21" t="str">
        <f aca="false">VLOOKUP($G188,date,6,FALSE())</f>
        <v>大発*3</v>
      </c>
      <c r="M188" s="1" t="s">
        <v>129</v>
      </c>
    </row>
    <row r="189" customFormat="false" ht="13" hidden="false" customHeight="false" outlineLevel="0" collapsed="false">
      <c r="A189" s="7" t="s">
        <v>26</v>
      </c>
      <c r="B189" s="19" t="n">
        <f aca="false">VLOOKUP($A189,date,2,FALSE())</f>
        <v>86</v>
      </c>
      <c r="C189" s="19" t="n">
        <f aca="false">VLOOKUP($A189,date,3,FALSE())</f>
        <v>69</v>
      </c>
      <c r="D189" s="19" t="n">
        <f aca="false">VLOOKUP($A189,date,4,FALSE())</f>
        <v>71</v>
      </c>
      <c r="E189" s="19" t="n">
        <f aca="false">VLOOKUP($A189,date,5,FALSE())</f>
        <v>52</v>
      </c>
      <c r="F189" s="21" t="str">
        <f aca="false">VLOOKUP($A189,date,6,FALSE())</f>
        <v>B型砲*3</v>
      </c>
      <c r="G189" s="7" t="s">
        <v>35</v>
      </c>
      <c r="H189" s="19" t="n">
        <f aca="false">VLOOKUP($G189,date,2,FALSE())</f>
        <v>69</v>
      </c>
      <c r="I189" s="19" t="n">
        <f aca="false">VLOOKUP($G189,date,3,FALSE())</f>
        <v>88</v>
      </c>
      <c r="J189" s="19" t="n">
        <f aca="false">VLOOKUP($G189,date,4,FALSE())</f>
        <v>68</v>
      </c>
      <c r="K189" s="19" t="n">
        <f aca="false">VLOOKUP($G189,date,5,FALSE())</f>
        <v>56</v>
      </c>
      <c r="L189" s="21" t="str">
        <f aca="false">VLOOKUP($G189,date,6,FALSE())</f>
        <v>B型砲*3</v>
      </c>
      <c r="M189" s="1" t="s">
        <v>129</v>
      </c>
    </row>
    <row r="190" customFormat="false" ht="13" hidden="false" customHeight="false" outlineLevel="0" collapsed="false">
      <c r="A190" s="7" t="s">
        <v>31</v>
      </c>
      <c r="B190" s="19" t="n">
        <f aca="false">VLOOKUP($A190,date,2,FALSE())</f>
        <v>71</v>
      </c>
      <c r="C190" s="19" t="n">
        <f aca="false">VLOOKUP($A190,date,3,FALSE())</f>
        <v>76</v>
      </c>
      <c r="D190" s="19" t="n">
        <f aca="false">VLOOKUP($A190,date,4,FALSE())</f>
        <v>64</v>
      </c>
      <c r="E190" s="19" t="n">
        <f aca="false">VLOOKUP($A190,date,5,FALSE())</f>
        <v>54</v>
      </c>
      <c r="F190" s="21" t="str">
        <f aca="false">VLOOKUP($A190,date,6,FALSE())</f>
        <v>10センチ*大発</v>
      </c>
      <c r="G190" s="7" t="s">
        <v>15</v>
      </c>
      <c r="H190" s="19" t="n">
        <f aca="false">VLOOKUP($G190,date,2,FALSE())</f>
        <v>55</v>
      </c>
      <c r="I190" s="19" t="n">
        <f aca="false">VLOOKUP($G190,date,3,FALSE())</f>
        <v>86</v>
      </c>
      <c r="J190" s="19" t="n">
        <f aca="false">VLOOKUP($G190,date,4,FALSE())</f>
        <v>86</v>
      </c>
      <c r="K190" s="19" t="n">
        <f aca="false">VLOOKUP($G190,date,5,FALSE())</f>
        <v>60</v>
      </c>
      <c r="L190" s="21" t="str">
        <f aca="false">VLOOKUP($G190,date,6,FALSE())</f>
        <v>大発+3</v>
      </c>
    </row>
    <row r="191" customFormat="false" ht="13" hidden="false" customHeight="false" outlineLevel="0" collapsed="false">
      <c r="A191" s="17" t="s">
        <v>67</v>
      </c>
      <c r="B191" s="18" t="n">
        <f aca="false">SUM(B185:B190)</f>
        <v>533</v>
      </c>
      <c r="C191" s="18" t="n">
        <f aca="false">SUM(C185:C190)</f>
        <v>439</v>
      </c>
      <c r="D191" s="18" t="n">
        <f aca="false">SUM(D185:D190)</f>
        <v>365</v>
      </c>
      <c r="E191" s="18" t="n">
        <f aca="false">SUM(E185:E190)</f>
        <v>348</v>
      </c>
      <c r="G191" s="17" t="s">
        <v>67</v>
      </c>
      <c r="H191" s="18" t="n">
        <f aca="false">SUM(H185:H190)</f>
        <v>390</v>
      </c>
      <c r="I191" s="18" t="n">
        <f aca="false">SUM(I185:I190)</f>
        <v>461</v>
      </c>
      <c r="J191" s="18" t="n">
        <f aca="false">SUM(J185:J190)</f>
        <v>497</v>
      </c>
      <c r="K191" s="18" t="n">
        <f aca="false">SUM(K185:K190)</f>
        <v>313</v>
      </c>
    </row>
    <row r="192" customFormat="false" ht="13" hidden="false" customHeight="false" outlineLevel="0" collapsed="false">
      <c r="A192" s="17" t="s">
        <v>68</v>
      </c>
      <c r="B192" s="22" t="n">
        <f aca="false">+B191-B184</f>
        <v>83</v>
      </c>
      <c r="C192" s="22" t="n">
        <f aca="false">+C191-C184</f>
        <v>89</v>
      </c>
      <c r="D192" s="22" t="n">
        <f aca="false">+D191-D184</f>
        <v>35</v>
      </c>
      <c r="E192" s="22" t="n">
        <f aca="false">+E191-E184</f>
        <v>98</v>
      </c>
      <c r="G192" s="17" t="s">
        <v>68</v>
      </c>
      <c r="H192" s="22" t="n">
        <f aca="false">+H191-H184</f>
        <v>110</v>
      </c>
      <c r="I192" s="22" t="n">
        <f aca="false">+I191-I184</f>
        <v>221</v>
      </c>
      <c r="J192" s="22" t="n">
        <f aca="false">+J191-J184</f>
        <v>257</v>
      </c>
      <c r="K192" s="22" t="n">
        <f aca="false">+K191-K184</f>
        <v>153</v>
      </c>
    </row>
  </sheetData>
  <hyperlinks>
    <hyperlink ref="K4" r:id="rId1" display="エクセル版へ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4:30:56Z</dcterms:created>
  <dc:creator>mwe</dc:creator>
  <dc:description/>
  <dc:language>en-US</dc:language>
  <cp:lastModifiedBy>mwe</cp:lastModifiedBy>
  <dcterms:modified xsi:type="dcterms:W3CDTF">2021-03-19T22:42:18Z</dcterms:modified>
  <cp:revision>0</cp:revision>
  <dc:subject/>
  <dc:title/>
</cp:coreProperties>
</file>